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NADA" vbProcedure="false">'[2]'!$A$1:$P$82</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22</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SEPTIEMBRE</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9</t>
  </si>
  <si>
    <t xml:space="preserve">2022/10</t>
  </si>
  <si>
    <t xml:space="preserve">2022/11</t>
  </si>
  <si>
    <t xml:space="preserve">2022/12</t>
  </si>
  <si>
    <t xml:space="preserve">2022/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7" fontId="34" fillId="0" borderId="41" xfId="0" applyFont="true" applyBorder="true" applyAlignment="true" applyProtection="fals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true" applyProtection="true">
      <alignment horizontal="left" vertical="bottom" textRotation="0" wrapText="false" indent="0" shrinkToFit="false"/>
      <protection locked="false" hidden="false"/>
    </xf>
    <xf numFmtId="167"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5"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1" xfId="0" applyFont="true" applyBorder="true" applyAlignment="true" applyProtection="true">
      <alignment horizontal="center" vertical="bottom" textRotation="0" wrapText="false" indent="0" shrinkToFit="false"/>
      <protection locked="true" hidden="false"/>
    </xf>
    <xf numFmtId="167"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7"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7"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7"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7" fontId="0" fillId="0" borderId="56"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59" xfId="0" applyFont="false" applyBorder="true" applyAlignment="true" applyProtection="true">
      <alignment horizontal="right" vertical="bottom" textRotation="0" wrapText="false" indent="0" shrinkToFit="false"/>
      <protection locked="true" hidden="false"/>
    </xf>
    <xf numFmtId="165"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8"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right" vertical="bottom" textRotation="0" wrapText="false" indent="0" shrinkToFit="false"/>
      <protection locked="true" hidden="false"/>
    </xf>
    <xf numFmtId="165"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5" fontId="0" fillId="0" borderId="87"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7"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7" fontId="7" fillId="0" borderId="92" xfId="0" applyFont="true" applyBorder="true" applyAlignment="true" applyProtection="true">
      <alignment horizontal="center" vertical="bottom" textRotation="0" wrapText="false" indent="0" shrinkToFit="false"/>
      <protection locked="true" hidden="false"/>
    </xf>
    <xf numFmtId="167"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72</v>
      </c>
      <c r="B1" s="473" t="s">
        <v>273</v>
      </c>
      <c r="C1" s="473" t="s">
        <v>274</v>
      </c>
      <c r="D1" s="472" t="s">
        <v>275</v>
      </c>
      <c r="E1" s="473" t="s">
        <v>276</v>
      </c>
      <c r="F1" s="473" t="s">
        <v>277</v>
      </c>
      <c r="G1" s="57"/>
      <c r="H1" s="57"/>
      <c r="I1" s="57"/>
    </row>
    <row r="2" customFormat="false" ht="15.95" hidden="false" customHeight="true" outlineLevel="0" collapsed="false">
      <c r="A2" s="472" t="s">
        <v>278</v>
      </c>
      <c r="B2" s="474" t="n">
        <f aca="false">+DDJJ_CUAT_PAR!$G$30</f>
        <v>0</v>
      </c>
      <c r="C2" s="474" t="n">
        <f aca="false">+DDJJ_CUAT_PAR!$M$30</f>
        <v>0</v>
      </c>
      <c r="D2" s="475" t="n">
        <f aca="false">+DDJJ_CUAT_PAR!D$46</f>
        <v>44840</v>
      </c>
      <c r="E2" s="475" t="n">
        <f aca="false">N(+DDJJ_CUAT_PAR!J$46)</f>
        <v>0</v>
      </c>
      <c r="F2" s="476" t="n">
        <f aca="false">N(+DDJJ_CUAT_PAR!J$47)</f>
        <v>0</v>
      </c>
      <c r="G2" s="57"/>
      <c r="H2" s="57"/>
      <c r="I2" s="57"/>
    </row>
    <row r="3" customFormat="false" ht="15.95" hidden="false" customHeight="true" outlineLevel="0" collapsed="false">
      <c r="A3" s="472" t="s">
        <v>278</v>
      </c>
      <c r="B3" s="474" t="n">
        <f aca="false">+DDJJ_CUAT_PAR!$G$30</f>
        <v>0</v>
      </c>
      <c r="C3" s="474" t="n">
        <f aca="false">+DDJJ_CUAT_PAR!$M$30</f>
        <v>0</v>
      </c>
      <c r="D3" s="475" t="n">
        <f aca="false">+DDJJ_CUAT_PAR!D$46</f>
        <v>44840</v>
      </c>
      <c r="E3" s="475" t="n">
        <f aca="false">N(+DDJJ_CUAT_PAR!K$46)</f>
        <v>0</v>
      </c>
      <c r="F3" s="476" t="n">
        <f aca="false">N(+DDJJ_CUAT_PAR!K$47)</f>
        <v>0</v>
      </c>
      <c r="G3" s="57"/>
      <c r="H3" s="57"/>
      <c r="I3" s="57"/>
    </row>
    <row r="4" customFormat="false" ht="15.95" hidden="false" customHeight="true" outlineLevel="0" collapsed="false">
      <c r="A4" s="472" t="s">
        <v>278</v>
      </c>
      <c r="B4" s="474" t="n">
        <f aca="false">+DDJJ_CUAT_PAR!$G$30</f>
        <v>0</v>
      </c>
      <c r="C4" s="474" t="n">
        <f aca="false">+DDJJ_CUAT_PAR!$M$30</f>
        <v>0</v>
      </c>
      <c r="D4" s="475" t="n">
        <f aca="false">+DDJJ_CUAT_PAR!D$46</f>
        <v>44840</v>
      </c>
      <c r="E4" s="475" t="n">
        <f aca="false">N(+DDJJ_CUAT_PAR!L$46)</f>
        <v>0</v>
      </c>
      <c r="F4" s="476" t="n">
        <f aca="false">N(+DDJJ_CUAT_PAR!L$47)</f>
        <v>0</v>
      </c>
      <c r="G4" s="57"/>
      <c r="H4" s="57"/>
      <c r="I4" s="57"/>
    </row>
    <row r="5" customFormat="false" ht="15.95" hidden="false" customHeight="true" outlineLevel="0" collapsed="false">
      <c r="A5" s="472" t="s">
        <v>278</v>
      </c>
      <c r="B5" s="474" t="n">
        <f aca="false">+DDJJ_CUAT_PAR!$G$30</f>
        <v>0</v>
      </c>
      <c r="C5" s="474" t="n">
        <f aca="false">+DDJJ_CUAT_PAR!$M$30</f>
        <v>0</v>
      </c>
      <c r="D5" s="475" t="n">
        <f aca="false">+DDJJ_CUAT_PAR!D$46</f>
        <v>44840</v>
      </c>
      <c r="E5" s="475" t="n">
        <f aca="false">N(+DDJJ_CUAT_PAR!M$46)</f>
        <v>0</v>
      </c>
      <c r="F5" s="476" t="n">
        <f aca="false">N(+DDJJ_CUAT_PAR!M$47)</f>
        <v>0</v>
      </c>
      <c r="G5" s="57"/>
      <c r="H5" s="57"/>
      <c r="I5" s="57"/>
    </row>
    <row r="6" customFormat="false" ht="15.95" hidden="false" customHeight="true" outlineLevel="0" collapsed="false">
      <c r="A6" s="472" t="s">
        <v>278</v>
      </c>
      <c r="B6" s="474" t="n">
        <f aca="false">+DDJJ_CUAT_PAR!$G$30</f>
        <v>0</v>
      </c>
      <c r="C6" s="474" t="n">
        <f aca="false">+DDJJ_CUAT_PAR!$M$30</f>
        <v>0</v>
      </c>
      <c r="D6" s="475" t="n">
        <f aca="false">+DDJJ_CUAT_PAR!D$46</f>
        <v>44840</v>
      </c>
      <c r="E6" s="475" t="n">
        <f aca="false">N(+DDJJ_CUAT_PAR!N$46)</f>
        <v>0</v>
      </c>
      <c r="F6" s="476" t="n">
        <f aca="false">N(+DDJJ_CUAT_PAR!N$47)</f>
        <v>0</v>
      </c>
      <c r="G6" s="57"/>
      <c r="H6" s="57"/>
      <c r="I6" s="57"/>
    </row>
    <row r="7" customFormat="false" ht="15.95" hidden="false" customHeight="true" outlineLevel="0" collapsed="false">
      <c r="A7" s="472" t="s">
        <v>279</v>
      </c>
      <c r="B7" s="474" t="n">
        <f aca="false">+DDJJ_CUAT_PAR!$G$30</f>
        <v>0</v>
      </c>
      <c r="C7" s="474" t="n">
        <f aca="false">+DDJJ_CUAT_PAR!$M$30</f>
        <v>0</v>
      </c>
      <c r="D7" s="475" t="n">
        <f aca="false">+DDJJ_CUAT_PAR!D$48</f>
        <v>44874</v>
      </c>
      <c r="E7" s="475" t="n">
        <f aca="false">N(+DDJJ_CUAT_PAR!J$48)</f>
        <v>0</v>
      </c>
      <c r="F7" s="476" t="n">
        <f aca="false">N(+DDJJ_CUAT_PAR!J$49)</f>
        <v>0</v>
      </c>
      <c r="G7" s="57"/>
      <c r="H7" s="57"/>
      <c r="I7" s="57"/>
    </row>
    <row r="8" customFormat="false" ht="15.95" hidden="false" customHeight="true" outlineLevel="0" collapsed="false">
      <c r="A8" s="472" t="s">
        <v>279</v>
      </c>
      <c r="B8" s="474" t="n">
        <f aca="false">+DDJJ_CUAT_PAR!$G$30</f>
        <v>0</v>
      </c>
      <c r="C8" s="474" t="n">
        <f aca="false">+DDJJ_CUAT_PAR!$M$30</f>
        <v>0</v>
      </c>
      <c r="D8" s="475" t="n">
        <f aca="false">+DDJJ_CUAT_PAR!D$48</f>
        <v>44874</v>
      </c>
      <c r="E8" s="475" t="n">
        <f aca="false">N(+DDJJ_CUAT_PAR!K$48)</f>
        <v>0</v>
      </c>
      <c r="F8" s="476" t="n">
        <f aca="false">N(+DDJJ_CUAT_PAR!K$49)</f>
        <v>0</v>
      </c>
      <c r="G8" s="57"/>
      <c r="H8" s="57"/>
      <c r="I8" s="57"/>
    </row>
    <row r="9" customFormat="false" ht="15.95" hidden="false" customHeight="true" outlineLevel="0" collapsed="false">
      <c r="A9" s="472" t="s">
        <v>279</v>
      </c>
      <c r="B9" s="474" t="n">
        <f aca="false">+DDJJ_CUAT_PAR!$G$30</f>
        <v>0</v>
      </c>
      <c r="C9" s="474" t="n">
        <f aca="false">+DDJJ_CUAT_PAR!$M$30</f>
        <v>0</v>
      </c>
      <c r="D9" s="475" t="n">
        <f aca="false">+DDJJ_CUAT_PAR!D$48</f>
        <v>44874</v>
      </c>
      <c r="E9" s="475" t="n">
        <f aca="false">N(+DDJJ_CUAT_PAR!L$48)</f>
        <v>0</v>
      </c>
      <c r="F9" s="476" t="n">
        <f aca="false">N(+DDJJ_CUAT_PAR!L$49)</f>
        <v>0</v>
      </c>
      <c r="G9" s="57"/>
      <c r="H9" s="57"/>
      <c r="I9" s="57"/>
    </row>
    <row r="10" customFormat="false" ht="15.95" hidden="false" customHeight="true" outlineLevel="0" collapsed="false">
      <c r="A10" s="472" t="s">
        <v>279</v>
      </c>
      <c r="B10" s="474" t="n">
        <f aca="false">+DDJJ_CUAT_PAR!$G$30</f>
        <v>0</v>
      </c>
      <c r="C10" s="474" t="n">
        <f aca="false">+DDJJ_CUAT_PAR!$M$30</f>
        <v>0</v>
      </c>
      <c r="D10" s="475" t="n">
        <f aca="false">+DDJJ_CUAT_PAR!D$48</f>
        <v>44874</v>
      </c>
      <c r="E10" s="475" t="n">
        <f aca="false">N(+DDJJ_CUAT_PAR!M$48)</f>
        <v>0</v>
      </c>
      <c r="F10" s="476" t="n">
        <f aca="false">N(+DDJJ_CUAT_PAR!M$49)</f>
        <v>0</v>
      </c>
      <c r="G10" s="57"/>
      <c r="H10" s="57"/>
      <c r="I10" s="57"/>
    </row>
    <row r="11" customFormat="false" ht="15.95" hidden="false" customHeight="true" outlineLevel="0" collapsed="false">
      <c r="A11" s="472" t="s">
        <v>279</v>
      </c>
      <c r="B11" s="474" t="n">
        <f aca="false">+DDJJ_CUAT_PAR!$G$30</f>
        <v>0</v>
      </c>
      <c r="C11" s="474" t="n">
        <f aca="false">+DDJJ_CUAT_PAR!$M$30</f>
        <v>0</v>
      </c>
      <c r="D11" s="475" t="n">
        <f aca="false">+DDJJ_CUAT_PAR!D$48</f>
        <v>44874</v>
      </c>
      <c r="E11" s="475" t="n">
        <f aca="false">N(+DDJJ_CUAT_PAR!N$48)</f>
        <v>0</v>
      </c>
      <c r="F11" s="476" t="n">
        <f aca="false">N(+DDJJ_CUAT_PAR!N$49)</f>
        <v>0</v>
      </c>
      <c r="G11" s="57"/>
      <c r="H11" s="57"/>
      <c r="I11" s="57"/>
    </row>
    <row r="12" customFormat="false" ht="15.95" hidden="false" customHeight="true" outlineLevel="0" collapsed="false">
      <c r="A12" s="472" t="s">
        <v>280</v>
      </c>
      <c r="B12" s="474" t="n">
        <f aca="false">+DDJJ_CUAT_PAR!$G$30</f>
        <v>0</v>
      </c>
      <c r="C12" s="474" t="n">
        <f aca="false">+DDJJ_CUAT_PAR!$M$30</f>
        <v>0</v>
      </c>
      <c r="D12" s="475" t="n">
        <f aca="false">+DDJJ_CUAT_PAR!D$50</f>
        <v>44902</v>
      </c>
      <c r="E12" s="475" t="n">
        <f aca="false">N(+DDJJ_CUAT_PAR!J$50)</f>
        <v>0</v>
      </c>
      <c r="F12" s="476" t="n">
        <f aca="false">N(+DDJJ_CUAT_PAR!J$51)</f>
        <v>0</v>
      </c>
      <c r="G12" s="57"/>
      <c r="H12" s="57"/>
      <c r="I12" s="57"/>
    </row>
    <row r="13" customFormat="false" ht="15.95" hidden="false" customHeight="true" outlineLevel="0" collapsed="false">
      <c r="A13" s="472" t="s">
        <v>280</v>
      </c>
      <c r="B13" s="474" t="n">
        <f aca="false">+DDJJ_CUAT_PAR!$G$30</f>
        <v>0</v>
      </c>
      <c r="C13" s="474" t="n">
        <f aca="false">+DDJJ_CUAT_PAR!$M$30</f>
        <v>0</v>
      </c>
      <c r="D13" s="475" t="n">
        <f aca="false">+DDJJ_CUAT_PAR!D$50</f>
        <v>44902</v>
      </c>
      <c r="E13" s="475" t="n">
        <f aca="false">N(+DDJJ_CUAT_PAR!K$50)</f>
        <v>0</v>
      </c>
      <c r="F13" s="476" t="n">
        <f aca="false">N(+DDJJ_CUAT_PAR!K$51)</f>
        <v>0</v>
      </c>
      <c r="G13" s="57"/>
      <c r="H13" s="57"/>
      <c r="I13" s="57"/>
    </row>
    <row r="14" customFormat="false" ht="15.95" hidden="false" customHeight="true" outlineLevel="0" collapsed="false">
      <c r="A14" s="472" t="s">
        <v>280</v>
      </c>
      <c r="B14" s="474" t="n">
        <f aca="false">+DDJJ_CUAT_PAR!$G$30</f>
        <v>0</v>
      </c>
      <c r="C14" s="474" t="n">
        <f aca="false">+DDJJ_CUAT_PAR!$M$30</f>
        <v>0</v>
      </c>
      <c r="D14" s="475" t="n">
        <f aca="false">+DDJJ_CUAT_PAR!D$50</f>
        <v>44902</v>
      </c>
      <c r="E14" s="475" t="n">
        <f aca="false">N(+DDJJ_CUAT_PAR!L$50)</f>
        <v>0</v>
      </c>
      <c r="F14" s="476" t="n">
        <f aca="false">N(+DDJJ_CUAT_PAR!L$51)</f>
        <v>0</v>
      </c>
      <c r="G14" s="57"/>
      <c r="H14" s="57"/>
      <c r="I14" s="57"/>
    </row>
    <row r="15" customFormat="false" ht="15.95" hidden="false" customHeight="true" outlineLevel="0" collapsed="false">
      <c r="A15" s="472" t="s">
        <v>280</v>
      </c>
      <c r="B15" s="474" t="n">
        <f aca="false">+DDJJ_CUAT_PAR!$G$30</f>
        <v>0</v>
      </c>
      <c r="C15" s="474" t="n">
        <f aca="false">+DDJJ_CUAT_PAR!$M$30</f>
        <v>0</v>
      </c>
      <c r="D15" s="475" t="n">
        <f aca="false">+DDJJ_CUAT_PAR!D$50</f>
        <v>44902</v>
      </c>
      <c r="E15" s="475" t="n">
        <f aca="false">N(+DDJJ_CUAT_PAR!M$50)</f>
        <v>0</v>
      </c>
      <c r="F15" s="476" t="n">
        <f aca="false">N(+DDJJ_CUAT_PAR!M$51)</f>
        <v>0</v>
      </c>
      <c r="G15" s="57"/>
      <c r="H15" s="57"/>
      <c r="I15" s="57"/>
    </row>
    <row r="16" customFormat="false" ht="15.95" hidden="false" customHeight="true" outlineLevel="0" collapsed="false">
      <c r="A16" s="472" t="s">
        <v>280</v>
      </c>
      <c r="B16" s="474" t="n">
        <f aca="false">+DDJJ_CUAT_PAR!$G$30</f>
        <v>0</v>
      </c>
      <c r="C16" s="474" t="n">
        <f aca="false">+DDJJ_CUAT_PAR!$M$30</f>
        <v>0</v>
      </c>
      <c r="D16" s="475" t="n">
        <f aca="false">+DDJJ_CUAT_PAR!D$50</f>
        <v>44902</v>
      </c>
      <c r="E16" s="475" t="n">
        <f aca="false">N(+DDJJ_CUAT_PAR!N$50)</f>
        <v>0</v>
      </c>
      <c r="F16" s="476" t="n">
        <f aca="false">N(+DDJJ_CUAT_PAR!N$51)</f>
        <v>0</v>
      </c>
      <c r="G16" s="57"/>
      <c r="H16" s="57"/>
      <c r="I16" s="57"/>
    </row>
    <row r="17" customFormat="false" ht="15.95" hidden="false" customHeight="true" outlineLevel="0" collapsed="false">
      <c r="A17" s="472" t="s">
        <v>281</v>
      </c>
      <c r="B17" s="474" t="n">
        <f aca="false">+DDJJ_CUAT_PAR!$G$30</f>
        <v>0</v>
      </c>
      <c r="C17" s="474" t="n">
        <f aca="false">+DDJJ_CUAT_PAR!$M$30</f>
        <v>0</v>
      </c>
      <c r="D17" s="475" t="n">
        <f aca="false">+DDJJ_CUAT_PAR!D$52</f>
        <v>44935</v>
      </c>
      <c r="E17" s="475" t="n">
        <f aca="false">N(+DDJJ_CUAT_PAR!J$52)</f>
        <v>0</v>
      </c>
      <c r="F17" s="476" t="n">
        <f aca="false">N(+DDJJ_CUAT_PAR!J$53)</f>
        <v>0</v>
      </c>
      <c r="G17" s="57"/>
      <c r="H17" s="57"/>
      <c r="I17" s="57"/>
    </row>
    <row r="18" customFormat="false" ht="15.95" hidden="false" customHeight="true" outlineLevel="0" collapsed="false">
      <c r="A18" s="472" t="s">
        <v>281</v>
      </c>
      <c r="B18" s="474" t="n">
        <f aca="false">+DDJJ_CUAT_PAR!$G$30</f>
        <v>0</v>
      </c>
      <c r="C18" s="474" t="n">
        <f aca="false">+DDJJ_CUAT_PAR!$M$30</f>
        <v>0</v>
      </c>
      <c r="D18" s="475" t="n">
        <f aca="false">+DDJJ_CUAT_PAR!D$52</f>
        <v>44935</v>
      </c>
      <c r="E18" s="475" t="n">
        <f aca="false">N(+DDJJ_CUAT_PAR!K$52)</f>
        <v>0</v>
      </c>
      <c r="F18" s="476" t="n">
        <f aca="false">N(+DDJJ_CUAT_PAR!K$53)</f>
        <v>0</v>
      </c>
      <c r="G18" s="57"/>
      <c r="H18" s="57"/>
      <c r="I18" s="57"/>
    </row>
    <row r="19" customFormat="false" ht="15.95" hidden="false" customHeight="true" outlineLevel="0" collapsed="false">
      <c r="A19" s="472" t="s">
        <v>281</v>
      </c>
      <c r="B19" s="474" t="n">
        <f aca="false">+DDJJ_CUAT_PAR!$G$30</f>
        <v>0</v>
      </c>
      <c r="C19" s="474" t="n">
        <f aca="false">+DDJJ_CUAT_PAR!$M$30</f>
        <v>0</v>
      </c>
      <c r="D19" s="475" t="n">
        <f aca="false">+DDJJ_CUAT_PAR!D$52</f>
        <v>44935</v>
      </c>
      <c r="E19" s="475" t="n">
        <f aca="false">N(+DDJJ_CUAT_PAR!L$52)</f>
        <v>0</v>
      </c>
      <c r="F19" s="476" t="n">
        <f aca="false">N(+DDJJ_CUAT_PAR!L$53)</f>
        <v>0</v>
      </c>
      <c r="G19" s="57"/>
      <c r="H19" s="57"/>
      <c r="I19" s="57"/>
    </row>
    <row r="20" customFormat="false" ht="15.95" hidden="false" customHeight="true" outlineLevel="0" collapsed="false">
      <c r="A20" s="472" t="s">
        <v>281</v>
      </c>
      <c r="B20" s="474" t="n">
        <f aca="false">+DDJJ_CUAT_PAR!$G$30</f>
        <v>0</v>
      </c>
      <c r="C20" s="474" t="n">
        <f aca="false">+DDJJ_CUAT_PAR!$M$30</f>
        <v>0</v>
      </c>
      <c r="D20" s="475" t="n">
        <f aca="false">+DDJJ_CUAT_PAR!D$52</f>
        <v>44935</v>
      </c>
      <c r="E20" s="475" t="n">
        <f aca="false">N(+DDJJ_CUAT_PAR!M$52)</f>
        <v>0</v>
      </c>
      <c r="F20" s="476" t="n">
        <f aca="false">N(+DDJJ_CUAT_PAR!M$53)</f>
        <v>0</v>
      </c>
      <c r="G20" s="57"/>
      <c r="H20" s="57"/>
      <c r="I20" s="57"/>
    </row>
    <row r="21" customFormat="false" ht="15.95" hidden="false" customHeight="true" outlineLevel="0" collapsed="false">
      <c r="A21" s="472" t="s">
        <v>281</v>
      </c>
      <c r="B21" s="474" t="n">
        <f aca="false">+DDJJ_CUAT_PAR!$G$30</f>
        <v>0</v>
      </c>
      <c r="C21" s="474" t="n">
        <f aca="false">+DDJJ_CUAT_PAR!$M$30</f>
        <v>0</v>
      </c>
      <c r="D21" s="475" t="n">
        <f aca="false">+DDJJ_CUAT_PAR!D$52</f>
        <v>44935</v>
      </c>
      <c r="E21" s="475" t="n">
        <f aca="false">N(+DDJJ_CUAT_PAR!N$52)</f>
        <v>0</v>
      </c>
      <c r="F21" s="476" t="n">
        <f aca="false">N(+DDJJ_CUAT_PAR!N$53)</f>
        <v>0</v>
      </c>
      <c r="G21" s="57"/>
      <c r="H21" s="57"/>
      <c r="I21" s="57"/>
    </row>
    <row r="22" customFormat="false" ht="15.95" hidden="false" customHeight="true" outlineLevel="0" collapsed="false">
      <c r="A22" s="472" t="s">
        <v>282</v>
      </c>
      <c r="B22" s="474" t="n">
        <f aca="false">+DDJJ_CUAT_PAR!$G$30</f>
        <v>0</v>
      </c>
      <c r="C22" s="474" t="n">
        <f aca="false">+DDJJ_CUAT_PAR!$M$30</f>
        <v>0</v>
      </c>
      <c r="D22" s="475" t="n">
        <f aca="false">+DDJJ_CUAT_PAR!D$54</f>
        <v>44935</v>
      </c>
      <c r="E22" s="475" t="n">
        <f aca="false">N(+DDJJ_CUAT_PAR!J$54)</f>
        <v>0</v>
      </c>
      <c r="F22" s="476" t="n">
        <f aca="false">N(+DDJJ_CUAT_PAR!J$55)</f>
        <v>0</v>
      </c>
      <c r="G22" s="57"/>
      <c r="H22" s="57"/>
      <c r="I22" s="57"/>
    </row>
    <row r="23" customFormat="false" ht="15.95" hidden="false" customHeight="true" outlineLevel="0" collapsed="false">
      <c r="A23" s="472" t="s">
        <v>282</v>
      </c>
      <c r="B23" s="474" t="n">
        <f aca="false">+DDJJ_CUAT_PAR!$G$30</f>
        <v>0</v>
      </c>
      <c r="C23" s="474" t="n">
        <f aca="false">+DDJJ_CUAT_PAR!$M$30</f>
        <v>0</v>
      </c>
      <c r="D23" s="475" t="n">
        <f aca="false">+DDJJ_CUAT_PAR!D$54</f>
        <v>44935</v>
      </c>
      <c r="E23" s="475" t="n">
        <f aca="false">N(+DDJJ_CUAT_PAR!K$54)</f>
        <v>0</v>
      </c>
      <c r="F23" s="476" t="n">
        <f aca="false">N(+DDJJ_CUAT_PAR!K$55)</f>
        <v>0</v>
      </c>
      <c r="G23" s="57"/>
      <c r="H23" s="57"/>
      <c r="I23" s="57"/>
    </row>
    <row r="24" customFormat="false" ht="15.95" hidden="false" customHeight="true" outlineLevel="0" collapsed="false">
      <c r="A24" s="472" t="s">
        <v>282</v>
      </c>
      <c r="B24" s="474" t="n">
        <f aca="false">+DDJJ_CUAT_PAR!$G$30</f>
        <v>0</v>
      </c>
      <c r="C24" s="474" t="n">
        <f aca="false">+DDJJ_CUAT_PAR!$M$30</f>
        <v>0</v>
      </c>
      <c r="D24" s="475" t="n">
        <f aca="false">+DDJJ_CUAT_PAR!D$54</f>
        <v>44935</v>
      </c>
      <c r="E24" s="475" t="n">
        <f aca="false">N(+DDJJ_CUAT_PAR!L$54)</f>
        <v>0</v>
      </c>
      <c r="F24" s="476" t="n">
        <f aca="false">N(+DDJJ_CUAT_PAR!L$55)</f>
        <v>0</v>
      </c>
      <c r="G24" s="57"/>
      <c r="H24" s="57"/>
      <c r="I24" s="57"/>
    </row>
    <row r="25" customFormat="false" ht="15.95" hidden="false" customHeight="true" outlineLevel="0" collapsed="false">
      <c r="A25" s="472" t="s">
        <v>282</v>
      </c>
      <c r="B25" s="474" t="n">
        <f aca="false">+DDJJ_CUAT_PAR!$G$30</f>
        <v>0</v>
      </c>
      <c r="C25" s="474" t="n">
        <f aca="false">+DDJJ_CUAT_PAR!$M$30</f>
        <v>0</v>
      </c>
      <c r="D25" s="475" t="n">
        <f aca="false">+DDJJ_CUAT_PAR!D$54</f>
        <v>44935</v>
      </c>
      <c r="E25" s="475" t="n">
        <f aca="false">N(+DDJJ_CUAT_PAR!M$54)</f>
        <v>0</v>
      </c>
      <c r="F25" s="476" t="n">
        <f aca="false">N(+DDJJ_CUAT_PAR!M$55)</f>
        <v>0</v>
      </c>
      <c r="G25" s="57"/>
      <c r="H25" s="57"/>
      <c r="I25" s="57"/>
    </row>
    <row r="26" customFormat="false" ht="15.95" hidden="false" customHeight="true" outlineLevel="0" collapsed="false">
      <c r="A26" s="472" t="s">
        <v>282</v>
      </c>
      <c r="B26" s="474" t="n">
        <f aca="false">+DDJJ_CUAT_PAR!$G$30</f>
        <v>0</v>
      </c>
      <c r="C26" s="474" t="n">
        <f aca="false">+DDJJ_CUAT_PAR!$M$30</f>
        <v>0</v>
      </c>
      <c r="D26" s="475" t="n">
        <f aca="false">+DDJJ_CUAT_PAR!D$54</f>
        <v>44935</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2</v>
      </c>
      <c r="B1" s="479" t="s">
        <v>273</v>
      </c>
      <c r="C1" s="479" t="s">
        <v>274</v>
      </c>
      <c r="D1" s="479" t="s">
        <v>283</v>
      </c>
      <c r="E1" s="479" t="s">
        <v>284</v>
      </c>
      <c r="F1" s="479" t="s">
        <v>285</v>
      </c>
      <c r="G1" s="479" t="s">
        <v>286</v>
      </c>
      <c r="H1" s="479" t="s">
        <v>287</v>
      </c>
      <c r="I1" s="479" t="s">
        <v>288</v>
      </c>
      <c r="J1" s="479" t="s">
        <v>289</v>
      </c>
      <c r="K1" s="479" t="s">
        <v>290</v>
      </c>
      <c r="L1" s="479" t="s">
        <v>291</v>
      </c>
      <c r="M1" s="479" t="s">
        <v>292</v>
      </c>
      <c r="N1" s="479" t="s">
        <v>293</v>
      </c>
      <c r="O1" s="479" t="s">
        <v>294</v>
      </c>
      <c r="P1" s="479" t="s">
        <v>295</v>
      </c>
      <c r="Q1" s="480" t="s">
        <v>296</v>
      </c>
      <c r="R1" s="479" t="s">
        <v>297</v>
      </c>
      <c r="S1" s="479" t="s">
        <v>298</v>
      </c>
      <c r="T1" s="481" t="s">
        <v>299</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78</v>
      </c>
      <c r="B2" s="484" t="n">
        <f aca="false">N(+DDJJ_CUAT_PAR!$G$30)</f>
        <v>0</v>
      </c>
      <c r="C2" s="484" t="str">
        <f aca="false">T(+DDJJ_CUAT_PAR!$M$30)</f>
        <v/>
      </c>
      <c r="D2" s="484" t="str">
        <f aca="false">T(+SET!E$7)</f>
        <v/>
      </c>
      <c r="E2" s="484" t="str">
        <f aca="false">T(+SET!U$7)</f>
        <v/>
      </c>
      <c r="F2" s="484" t="str">
        <f aca="false">T(+SET!L$7)</f>
        <v/>
      </c>
      <c r="G2" s="484" t="str">
        <f aca="false">T(+SET!L9)</f>
        <v/>
      </c>
      <c r="H2" s="484" t="str">
        <f aca="false">T(+SET!AB$5)</f>
        <v/>
      </c>
      <c r="I2" s="484" t="n">
        <f aca="false">N(+SET!AB$7)</f>
        <v>0</v>
      </c>
      <c r="J2" s="484" t="str">
        <f aca="false">T(+SET!AB$9)</f>
        <v/>
      </c>
      <c r="K2" s="484" t="str">
        <f aca="false">T(+SET!W$9)</f>
        <v/>
      </c>
      <c r="L2" s="484" t="str">
        <f aca="false">T(+CARATULA!$J$18)</f>
        <v/>
      </c>
      <c r="M2" s="484" t="str">
        <f aca="false">T(+SET!E$9)</f>
        <v/>
      </c>
      <c r="N2" s="484" t="str">
        <f aca="false">T(+SET!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79</v>
      </c>
      <c r="B3" s="484" t="n">
        <f aca="false">N(+DDJJ_CUAT_PAR!$G$30)</f>
        <v>0</v>
      </c>
      <c r="C3" s="484" t="str">
        <f aca="false">T(+DDJJ_CUAT_PAR!$M$30)</f>
        <v/>
      </c>
      <c r="D3" s="484" t="str">
        <f aca="false">T(+OCT!E$7)</f>
        <v/>
      </c>
      <c r="E3" s="484" t="str">
        <f aca="false">T(+OCT!U$7)</f>
        <v/>
      </c>
      <c r="F3" s="484" t="str">
        <f aca="false">T(+OCT!L$7)</f>
        <v/>
      </c>
      <c r="G3" s="484" t="str">
        <f aca="false">T(+OCT!L$9)</f>
        <v/>
      </c>
      <c r="H3" s="484" t="str">
        <f aca="false">T(+OCT!AB$5)</f>
        <v/>
      </c>
      <c r="I3" s="484" t="n">
        <f aca="false">N(+OCT!AB$7)</f>
        <v>0</v>
      </c>
      <c r="J3" s="484" t="str">
        <f aca="false">T(+OCT!AB$9)</f>
        <v/>
      </c>
      <c r="K3" s="484" t="str">
        <f aca="false">T(+OCT!W$9)</f>
        <v/>
      </c>
      <c r="L3" s="484" t="str">
        <f aca="false">T(+CARATULA!$J$18)</f>
        <v/>
      </c>
      <c r="M3" s="484" t="str">
        <f aca="false">T(+OCT!E$9)</f>
        <v/>
      </c>
      <c r="N3" s="484" t="str">
        <f aca="false">T(+OCT!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80</v>
      </c>
      <c r="B4" s="484" t="n">
        <f aca="false">N(+DDJJ_CUAT_PAR!$G$30)</f>
        <v>0</v>
      </c>
      <c r="C4" s="484" t="str">
        <f aca="false">T(+DDJJ_CUAT_PAR!$M$30)</f>
        <v/>
      </c>
      <c r="D4" s="484" t="str">
        <f aca="false">T(+NOV!E$7)</f>
        <v/>
      </c>
      <c r="E4" s="484" t="str">
        <f aca="false">T(+NOV!U$7)</f>
        <v/>
      </c>
      <c r="F4" s="484" t="str">
        <f aca="false">T(+NOV!L$7)</f>
        <v/>
      </c>
      <c r="G4" s="484" t="str">
        <f aca="false">T(+NOV!L$9)</f>
        <v/>
      </c>
      <c r="H4" s="484" t="str">
        <f aca="false">T(+NOV!AB$5)</f>
        <v/>
      </c>
      <c r="I4" s="484" t="n">
        <f aca="false">N(+NOV!AB$7)</f>
        <v>0</v>
      </c>
      <c r="J4" s="484" t="str">
        <f aca="false">T(+NOV!AB$9)</f>
        <v/>
      </c>
      <c r="K4" s="484" t="str">
        <f aca="false">T(+NOV!W$9)</f>
        <v/>
      </c>
      <c r="L4" s="484" t="str">
        <f aca="false">T(+CARATULA!$J$18)</f>
        <v/>
      </c>
      <c r="M4" s="484" t="str">
        <f aca="false">T(+NOV!E$9)</f>
        <v/>
      </c>
      <c r="N4" s="484" t="str">
        <f aca="false">T(+NOV!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81</v>
      </c>
      <c r="B5" s="484" t="n">
        <f aca="false">N(+DDJJ_CUAT_PAR!$G$30)</f>
        <v>0</v>
      </c>
      <c r="C5" s="484" t="str">
        <f aca="false">T(+DDJJ_CUAT_PAR!$M$30)</f>
        <v/>
      </c>
      <c r="D5" s="484" t="str">
        <f aca="false">T(+DIC!E$7)</f>
        <v/>
      </c>
      <c r="E5" s="484" t="str">
        <f aca="false">T(+DIC!U$7)</f>
        <v/>
      </c>
      <c r="F5" s="484" t="str">
        <f aca="false">T(+DIC!L$7)</f>
        <v/>
      </c>
      <c r="G5" s="484" t="str">
        <f aca="false">T(+DIC!L$9)</f>
        <v/>
      </c>
      <c r="H5" s="484" t="str">
        <f aca="false">T(+DIC!AB$5)</f>
        <v/>
      </c>
      <c r="I5" s="484" t="n">
        <f aca="false">N(+DIC!AB$7)</f>
        <v>0</v>
      </c>
      <c r="J5" s="484" t="str">
        <f aca="false">T(+DIC!AB$9)</f>
        <v/>
      </c>
      <c r="K5" s="484" t="str">
        <f aca="false">T(+DIC!W$9)</f>
        <v/>
      </c>
      <c r="L5" s="484" t="str">
        <f aca="false">T(+CARATULA!$J$18)</f>
        <v/>
      </c>
      <c r="M5" s="484" t="str">
        <f aca="false">T(+DIC!E$9)</f>
        <v/>
      </c>
      <c r="N5" s="484" t="str">
        <f aca="false">T(+DIC!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82</v>
      </c>
      <c r="B6" s="484" t="n">
        <f aca="false">N(+DDJJ_CUAT_PAR!$G$30)</f>
        <v>0</v>
      </c>
      <c r="C6" s="484" t="str">
        <f aca="false">T(+DDJJ_CUAT_PAR!$M$30)</f>
        <v/>
      </c>
      <c r="D6" s="484" t="str">
        <f aca="false">T(+SACDIC!E$7)</f>
        <v/>
      </c>
      <c r="E6" s="484" t="str">
        <f aca="false">T(+SACDIC!U$7)</f>
        <v/>
      </c>
      <c r="F6" s="484" t="str">
        <f aca="false">T(+SACDIC!L$7)</f>
        <v/>
      </c>
      <c r="G6" s="484" t="str">
        <f aca="false">T(+SACDIC!L$9)</f>
        <v/>
      </c>
      <c r="H6" s="484" t="str">
        <f aca="false">T(+SACDIC!AB$5)</f>
        <v/>
      </c>
      <c r="I6" s="484" t="n">
        <f aca="false">N(+SACDIC!AB$7)</f>
        <v>0</v>
      </c>
      <c r="J6" s="484" t="str">
        <f aca="false">T(+SACDIC!AB$9)</f>
        <v/>
      </c>
      <c r="K6" s="484" t="str">
        <f aca="false">T(+SACDIC!W$9)</f>
        <v/>
      </c>
      <c r="L6" s="484" t="str">
        <f aca="false">T(+CARATULA!$J$18)</f>
        <v/>
      </c>
      <c r="M6" s="484" t="str">
        <f aca="false">T(+SACDIC!E$9)</f>
        <v/>
      </c>
      <c r="N6" s="484" t="str">
        <f aca="false">T(+SACDIC!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3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72</v>
      </c>
      <c r="B1" s="479" t="s">
        <v>273</v>
      </c>
      <c r="C1" s="479" t="s">
        <v>274</v>
      </c>
      <c r="D1" s="479" t="s">
        <v>164</v>
      </c>
      <c r="E1" s="479" t="s">
        <v>168</v>
      </c>
      <c r="F1" s="479" t="s">
        <v>300</v>
      </c>
      <c r="G1" s="479" t="s">
        <v>301</v>
      </c>
      <c r="H1" s="479" t="s">
        <v>302</v>
      </c>
      <c r="I1" s="479" t="s">
        <v>303</v>
      </c>
      <c r="J1" s="479" t="s">
        <v>304</v>
      </c>
      <c r="K1" s="479" t="s">
        <v>185</v>
      </c>
      <c r="L1" s="479" t="s">
        <v>305</v>
      </c>
      <c r="M1" s="479" t="s">
        <v>306</v>
      </c>
      <c r="N1" s="479" t="s">
        <v>307</v>
      </c>
      <c r="O1" s="479" t="s">
        <v>308</v>
      </c>
      <c r="P1" s="479" t="s">
        <v>309</v>
      </c>
      <c r="Q1" s="479" t="s">
        <v>310</v>
      </c>
      <c r="R1" s="479" t="s">
        <v>192</v>
      </c>
      <c r="S1" s="479" t="s">
        <v>311</v>
      </c>
      <c r="T1" s="479" t="s">
        <v>194</v>
      </c>
      <c r="U1" s="479" t="s">
        <v>312</v>
      </c>
      <c r="V1" s="479" t="s">
        <v>313</v>
      </c>
      <c r="W1" s="479" t="s">
        <v>314</v>
      </c>
      <c r="X1" s="479" t="s">
        <v>315</v>
      </c>
      <c r="Y1" s="479" t="s">
        <v>316</v>
      </c>
      <c r="Z1" s="479" t="s">
        <v>317</v>
      </c>
      <c r="AA1" s="479" t="s">
        <v>318</v>
      </c>
      <c r="AB1" s="479" t="s">
        <v>319</v>
      </c>
      <c r="AC1" s="488" t="s">
        <v>203</v>
      </c>
      <c r="AD1" s="489"/>
      <c r="AE1" s="57"/>
      <c r="AF1" s="57"/>
      <c r="AG1" s="57"/>
    </row>
    <row r="2" customFormat="false" ht="24.95" hidden="false" customHeight="true" outlineLevel="0" collapsed="false">
      <c r="A2" s="490" t="s">
        <v>278</v>
      </c>
      <c r="B2" s="484" t="n">
        <f aca="false">N(+DDJJ_CUAT_PAR!$G$30)</f>
        <v>0</v>
      </c>
      <c r="C2" s="484" t="str">
        <f aca="false">T(+DDJJ_CUAT_PAR!$M$30)</f>
        <v/>
      </c>
      <c r="D2" s="484" t="str">
        <f aca="false">T(SET!AA$2)</f>
        <v>X</v>
      </c>
      <c r="E2" s="484" t="str">
        <f aca="false">T(SET!AA$3)</f>
        <v/>
      </c>
      <c r="F2" s="491" t="n">
        <f aca="false">N(+SET!A$14)</f>
        <v>1</v>
      </c>
      <c r="G2" s="491" t="str">
        <f aca="false">T(+SET!B$14)</f>
        <v/>
      </c>
      <c r="H2" s="492" t="n">
        <f aca="false">N(+SET!C$14)</f>
        <v>0</v>
      </c>
      <c r="I2" s="491" t="str">
        <f aca="false">T(+SET!D$14)</f>
        <v/>
      </c>
      <c r="J2" s="493" t="n">
        <f aca="false">N(+SET!E$14)</f>
        <v>0</v>
      </c>
      <c r="K2" s="491" t="str">
        <f aca="false">T(+SET!F$14)</f>
        <v/>
      </c>
      <c r="L2" s="490" t="str">
        <f aca="false">T(SET!G$14)</f>
        <v/>
      </c>
      <c r="M2" s="493" t="n">
        <f aca="false">N(+SET!H$14)</f>
        <v>0</v>
      </c>
      <c r="N2" s="494" t="n">
        <f aca="false">N(SET!I$14)</f>
        <v>0</v>
      </c>
      <c r="O2" s="490" t="n">
        <f aca="false">N(SET!J$14)</f>
        <v>0</v>
      </c>
      <c r="P2" s="490" t="n">
        <f aca="false">N(SET!K$14)</f>
        <v>0</v>
      </c>
      <c r="Q2" s="490" t="str">
        <f aca="false">T(SET!L$14)</f>
        <v/>
      </c>
      <c r="R2" s="491" t="str">
        <f aca="false">T(+SET!M$14)</f>
        <v/>
      </c>
      <c r="S2" s="491" t="str">
        <f aca="false">T(SET!N$14)</f>
        <v/>
      </c>
      <c r="T2" s="495" t="n">
        <f aca="false">N(+SET!O$14)</f>
        <v>0</v>
      </c>
      <c r="U2" s="491" t="n">
        <f aca="false">N(+SET!P$14)</f>
        <v>0</v>
      </c>
      <c r="V2" s="491" t="n">
        <f aca="false">N(+SET!Q$14)</f>
        <v>0</v>
      </c>
      <c r="W2" s="496" t="n">
        <f aca="false">N(+SET!R$14)</f>
        <v>0</v>
      </c>
      <c r="X2" s="496" t="n">
        <f aca="false">N(+SET!S$14)</f>
        <v>0</v>
      </c>
      <c r="Y2" s="496" t="n">
        <f aca="false">N(+SET!T$14)</f>
        <v>0</v>
      </c>
      <c r="Z2" s="496" t="n">
        <f aca="false">N(+SET!U$14)</f>
        <v>0</v>
      </c>
      <c r="AA2" s="496" t="n">
        <f aca="false">N(+SET!W$14)</f>
        <v>0</v>
      </c>
      <c r="AB2" s="496" t="n">
        <f aca="false">N(+SET!X$14)</f>
        <v>0</v>
      </c>
      <c r="AC2" s="490" t="str">
        <f aca="false">T(SET!AB$14)</f>
        <v/>
      </c>
      <c r="AD2" s="497"/>
      <c r="AE2" s="498"/>
      <c r="AF2" s="57"/>
      <c r="AG2" s="57"/>
      <c r="AH2" s="276"/>
      <c r="AI2" s="276"/>
      <c r="AJ2" s="276"/>
    </row>
    <row r="3" customFormat="false" ht="24.95" hidden="false" customHeight="true" outlineLevel="0" collapsed="false">
      <c r="A3" s="490" t="s">
        <v>278</v>
      </c>
      <c r="B3" s="484" t="n">
        <f aca="false">N(+DDJJ_CUAT_PAR!$G$30)</f>
        <v>0</v>
      </c>
      <c r="C3" s="484" t="str">
        <f aca="false">T(+DDJJ_CUAT_PAR!$M$30)</f>
        <v/>
      </c>
      <c r="D3" s="484" t="str">
        <f aca="false">T(SET!AA$2)</f>
        <v>X</v>
      </c>
      <c r="E3" s="484" t="str">
        <f aca="false">T(SET!AA$3)</f>
        <v/>
      </c>
      <c r="F3" s="491" t="n">
        <f aca="false">N(+SET!A$15)</f>
        <v>2</v>
      </c>
      <c r="G3" s="491" t="str">
        <f aca="false">T(+SET!B$15)</f>
        <v/>
      </c>
      <c r="H3" s="492" t="n">
        <f aca="false">N(+SET!C$15)</f>
        <v>0</v>
      </c>
      <c r="I3" s="491" t="str">
        <f aca="false">T(+SET!D$15)</f>
        <v/>
      </c>
      <c r="J3" s="493" t="n">
        <f aca="false">N(+SET!E$15)</f>
        <v>0</v>
      </c>
      <c r="K3" s="491" t="str">
        <f aca="false">T(+SET!F$15)</f>
        <v/>
      </c>
      <c r="L3" s="490" t="str">
        <f aca="false">T(SET!G$15)</f>
        <v/>
      </c>
      <c r="M3" s="493" t="n">
        <f aca="false">N(+SET!H$15)</f>
        <v>0</v>
      </c>
      <c r="N3" s="494" t="n">
        <f aca="false">N(SET!I$15)</f>
        <v>0</v>
      </c>
      <c r="O3" s="490" t="n">
        <f aca="false">N(SET!J$15)</f>
        <v>0</v>
      </c>
      <c r="P3" s="490" t="n">
        <f aca="false">N(SET!K$15)</f>
        <v>0</v>
      </c>
      <c r="Q3" s="490" t="str">
        <f aca="false">T(SET!L$15)</f>
        <v/>
      </c>
      <c r="R3" s="491" t="str">
        <f aca="false">T(+SET!M$15)</f>
        <v/>
      </c>
      <c r="S3" s="491" t="str">
        <f aca="false">T(SET!N$15)</f>
        <v/>
      </c>
      <c r="T3" s="495" t="n">
        <f aca="false">N(+SET!O$15)</f>
        <v>0</v>
      </c>
      <c r="U3" s="491" t="n">
        <f aca="false">N(+SET!P$15)</f>
        <v>0</v>
      </c>
      <c r="V3" s="491" t="n">
        <f aca="false">N(+SET!Q$15)</f>
        <v>0</v>
      </c>
      <c r="W3" s="496" t="n">
        <f aca="false">N(+SET!R$15)</f>
        <v>0</v>
      </c>
      <c r="X3" s="496" t="n">
        <f aca="false">N(+SET!S$15)</f>
        <v>0</v>
      </c>
      <c r="Y3" s="496" t="n">
        <f aca="false">N(+SET!T$15)</f>
        <v>0</v>
      </c>
      <c r="Z3" s="496" t="n">
        <f aca="false">N(+SET!U$15)</f>
        <v>0</v>
      </c>
      <c r="AA3" s="496" t="n">
        <f aca="false">N(+SET!W$15)</f>
        <v>0</v>
      </c>
      <c r="AB3" s="496" t="n">
        <f aca="false">N(+SET!X$15)</f>
        <v>0</v>
      </c>
      <c r="AC3" s="490" t="str">
        <f aca="false">T(SET!AB$15)</f>
        <v/>
      </c>
      <c r="AD3" s="497"/>
      <c r="AE3" s="498"/>
      <c r="AF3" s="57"/>
      <c r="AG3" s="57"/>
      <c r="AH3" s="276"/>
      <c r="AI3" s="276"/>
      <c r="AJ3" s="276"/>
    </row>
    <row r="4" customFormat="false" ht="24.95" hidden="false" customHeight="true" outlineLevel="0" collapsed="false">
      <c r="A4" s="490" t="s">
        <v>278</v>
      </c>
      <c r="B4" s="484" t="n">
        <f aca="false">N(+DDJJ_CUAT_PAR!$G$30)</f>
        <v>0</v>
      </c>
      <c r="C4" s="484" t="str">
        <f aca="false">T(+DDJJ_CUAT_PAR!$M$30)</f>
        <v/>
      </c>
      <c r="D4" s="484" t="str">
        <f aca="false">T(SET!AA$2)</f>
        <v>X</v>
      </c>
      <c r="E4" s="484" t="str">
        <f aca="false">T(SET!AA$3)</f>
        <v/>
      </c>
      <c r="F4" s="491" t="n">
        <f aca="false">N(+SET!A$16)</f>
        <v>3</v>
      </c>
      <c r="G4" s="491" t="str">
        <f aca="false">T(+SET!B$16)</f>
        <v/>
      </c>
      <c r="H4" s="492" t="n">
        <f aca="false">N(+SET!C$16)</f>
        <v>0</v>
      </c>
      <c r="I4" s="491" t="str">
        <f aca="false">T(+SET!D$16)</f>
        <v/>
      </c>
      <c r="J4" s="493" t="n">
        <f aca="false">N(+SET!E$16)</f>
        <v>0</v>
      </c>
      <c r="K4" s="491" t="str">
        <f aca="false">T(+SET!F$16)</f>
        <v/>
      </c>
      <c r="L4" s="490" t="str">
        <f aca="false">T(SET!G$16)</f>
        <v/>
      </c>
      <c r="M4" s="493" t="n">
        <f aca="false">N(+SET!H$16)</f>
        <v>0</v>
      </c>
      <c r="N4" s="494" t="n">
        <f aca="false">N(SET!I$16)</f>
        <v>0</v>
      </c>
      <c r="O4" s="490" t="n">
        <f aca="false">N(SET!J$16)</f>
        <v>0</v>
      </c>
      <c r="P4" s="490" t="n">
        <f aca="false">N(SET!K$16)</f>
        <v>0</v>
      </c>
      <c r="Q4" s="490" t="str">
        <f aca="false">T(SET!L$16)</f>
        <v/>
      </c>
      <c r="R4" s="491" t="str">
        <f aca="false">T(+SET!M$16)</f>
        <v/>
      </c>
      <c r="S4" s="491" t="str">
        <f aca="false">T(SET!N$16)</f>
        <v/>
      </c>
      <c r="T4" s="495" t="n">
        <f aca="false">N(+SET!O$16)</f>
        <v>0</v>
      </c>
      <c r="U4" s="491" t="n">
        <f aca="false">N(+SET!P$16)</f>
        <v>0</v>
      </c>
      <c r="V4" s="491" t="n">
        <f aca="false">N(+SET!Q$16)</f>
        <v>0</v>
      </c>
      <c r="W4" s="496" t="n">
        <f aca="false">N(+SET!R$16)</f>
        <v>0</v>
      </c>
      <c r="X4" s="496" t="n">
        <f aca="false">N(+SET!S$16)</f>
        <v>0</v>
      </c>
      <c r="Y4" s="496" t="n">
        <f aca="false">N(+SET!T$16)</f>
        <v>0</v>
      </c>
      <c r="Z4" s="496" t="n">
        <f aca="false">N(+SET!U$16)</f>
        <v>0</v>
      </c>
      <c r="AA4" s="496" t="n">
        <f aca="false">N(+SET!W$16)</f>
        <v>0</v>
      </c>
      <c r="AB4" s="496" t="n">
        <f aca="false">N(+SET!X$16)</f>
        <v>0</v>
      </c>
      <c r="AC4" s="490" t="str">
        <f aca="false">T(SET!AB$16)</f>
        <v/>
      </c>
      <c r="AD4" s="497"/>
      <c r="AE4" s="498"/>
      <c r="AF4" s="57"/>
      <c r="AG4" s="57"/>
      <c r="AH4" s="276"/>
      <c r="AI4" s="276"/>
      <c r="AJ4" s="276"/>
    </row>
    <row r="5" customFormat="false" ht="24.95" hidden="false" customHeight="true" outlineLevel="0" collapsed="false">
      <c r="A5" s="490" t="s">
        <v>278</v>
      </c>
      <c r="B5" s="484" t="n">
        <f aca="false">N(+DDJJ_CUAT_PAR!$G$30)</f>
        <v>0</v>
      </c>
      <c r="C5" s="484" t="str">
        <f aca="false">T(+DDJJ_CUAT_PAR!$M$30)</f>
        <v/>
      </c>
      <c r="D5" s="484" t="str">
        <f aca="false">T(SET!AA$2)</f>
        <v>X</v>
      </c>
      <c r="E5" s="484" t="str">
        <f aca="false">T(SET!AA$3)</f>
        <v/>
      </c>
      <c r="F5" s="491" t="n">
        <f aca="false">N(+SET!A$17)</f>
        <v>4</v>
      </c>
      <c r="G5" s="491" t="str">
        <f aca="false">T(+SET!B$17)</f>
        <v/>
      </c>
      <c r="H5" s="492" t="n">
        <f aca="false">N(+SET!C$17)</f>
        <v>0</v>
      </c>
      <c r="I5" s="491" t="str">
        <f aca="false">T(+SET!D$17)</f>
        <v/>
      </c>
      <c r="J5" s="493" t="n">
        <f aca="false">N(+SET!E$17)</f>
        <v>0</v>
      </c>
      <c r="K5" s="491" t="str">
        <f aca="false">T(+SET!F$17)</f>
        <v/>
      </c>
      <c r="L5" s="490" t="str">
        <f aca="false">T(SET!G$17)</f>
        <v/>
      </c>
      <c r="M5" s="493" t="n">
        <f aca="false">N(+SET!H$17)</f>
        <v>0</v>
      </c>
      <c r="N5" s="494" t="n">
        <f aca="false">N(SET!I$17)</f>
        <v>0</v>
      </c>
      <c r="O5" s="490" t="n">
        <f aca="false">N(SET!J$17)</f>
        <v>0</v>
      </c>
      <c r="P5" s="490" t="n">
        <f aca="false">N(SET!K$17)</f>
        <v>0</v>
      </c>
      <c r="Q5" s="490" t="str">
        <f aca="false">T(SET!L$17)</f>
        <v/>
      </c>
      <c r="R5" s="491" t="str">
        <f aca="false">T(+SET!M$17)</f>
        <v/>
      </c>
      <c r="S5" s="491" t="str">
        <f aca="false">T(SET!N$17)</f>
        <v/>
      </c>
      <c r="T5" s="495" t="n">
        <f aca="false">N(+SET!O$17)</f>
        <v>0</v>
      </c>
      <c r="U5" s="491" t="n">
        <f aca="false">N(+SET!P$17)</f>
        <v>0</v>
      </c>
      <c r="V5" s="491" t="n">
        <f aca="false">N(+SET!Q$17)</f>
        <v>0</v>
      </c>
      <c r="W5" s="496" t="n">
        <f aca="false">N(+SET!R$17)</f>
        <v>0</v>
      </c>
      <c r="X5" s="496" t="n">
        <f aca="false">N(+SET!S$17)</f>
        <v>0</v>
      </c>
      <c r="Y5" s="496" t="n">
        <f aca="false">N(+SET!T$17)</f>
        <v>0</v>
      </c>
      <c r="Z5" s="496" t="n">
        <f aca="false">N(+SET!U$17)</f>
        <v>0</v>
      </c>
      <c r="AA5" s="496" t="n">
        <f aca="false">N(+SET!W$17)</f>
        <v>0</v>
      </c>
      <c r="AB5" s="496" t="n">
        <f aca="false">N(+SET!X$17)</f>
        <v>0</v>
      </c>
      <c r="AC5" s="490" t="str">
        <f aca="false">T(SET!AB$17)</f>
        <v/>
      </c>
      <c r="AD5" s="497"/>
      <c r="AE5" s="498"/>
      <c r="AF5" s="57"/>
      <c r="AG5" s="57"/>
      <c r="AH5" s="276"/>
      <c r="AI5" s="276"/>
      <c r="AJ5" s="276"/>
    </row>
    <row r="6" customFormat="false" ht="24.95" hidden="false" customHeight="true" outlineLevel="0" collapsed="false">
      <c r="A6" s="490" t="s">
        <v>278</v>
      </c>
      <c r="B6" s="484" t="n">
        <f aca="false">N(+DDJJ_CUAT_PAR!$G$30)</f>
        <v>0</v>
      </c>
      <c r="C6" s="484" t="str">
        <f aca="false">T(+DDJJ_CUAT_PAR!$M$30)</f>
        <v/>
      </c>
      <c r="D6" s="484" t="str">
        <f aca="false">T(SET!AA$2)</f>
        <v>X</v>
      </c>
      <c r="E6" s="484" t="str">
        <f aca="false">T(SET!AA$3)</f>
        <v/>
      </c>
      <c r="F6" s="491" t="n">
        <f aca="false">N(+SET!A$18)</f>
        <v>5</v>
      </c>
      <c r="G6" s="491" t="str">
        <f aca="false">T(+SET!B$18)</f>
        <v/>
      </c>
      <c r="H6" s="492" t="n">
        <f aca="false">N(+SET!C$18)</f>
        <v>0</v>
      </c>
      <c r="I6" s="491" t="str">
        <f aca="false">T(+SET!D$18)</f>
        <v/>
      </c>
      <c r="J6" s="493" t="n">
        <f aca="false">N(+SET!E$18)</f>
        <v>0</v>
      </c>
      <c r="K6" s="491" t="str">
        <f aca="false">T(+SET!F$18)</f>
        <v/>
      </c>
      <c r="L6" s="490" t="str">
        <f aca="false">T(SET!G$18)</f>
        <v/>
      </c>
      <c r="M6" s="493" t="n">
        <f aca="false">N(+SET!H$18)</f>
        <v>0</v>
      </c>
      <c r="N6" s="494" t="n">
        <f aca="false">N(SET!I$18)</f>
        <v>0</v>
      </c>
      <c r="O6" s="490" t="n">
        <f aca="false">N(SET!J$18)</f>
        <v>0</v>
      </c>
      <c r="P6" s="490" t="n">
        <f aca="false">N(SET!K$18)</f>
        <v>0</v>
      </c>
      <c r="Q6" s="490" t="str">
        <f aca="false">T(SET!L$18)</f>
        <v/>
      </c>
      <c r="R6" s="491" t="str">
        <f aca="false">T(+SET!M$18)</f>
        <v/>
      </c>
      <c r="S6" s="491" t="str">
        <f aca="false">T(SET!N$18)</f>
        <v/>
      </c>
      <c r="T6" s="495" t="n">
        <f aca="false">N(+SET!O$18)</f>
        <v>0</v>
      </c>
      <c r="U6" s="491" t="n">
        <f aca="false">N(+SET!P$18)</f>
        <v>0</v>
      </c>
      <c r="V6" s="491" t="n">
        <f aca="false">N(+SET!Q$18)</f>
        <v>0</v>
      </c>
      <c r="W6" s="496" t="n">
        <f aca="false">N(+SET!R$18)</f>
        <v>0</v>
      </c>
      <c r="X6" s="496" t="n">
        <f aca="false">N(+SET!S$18)</f>
        <v>0</v>
      </c>
      <c r="Y6" s="496" t="n">
        <f aca="false">N(+SET!T$18)</f>
        <v>0</v>
      </c>
      <c r="Z6" s="496" t="n">
        <f aca="false">N(+SET!U$18)</f>
        <v>0</v>
      </c>
      <c r="AA6" s="496" t="n">
        <f aca="false">N(+SET!W$18)</f>
        <v>0</v>
      </c>
      <c r="AB6" s="496" t="n">
        <f aca="false">N(+SET!X$18)</f>
        <v>0</v>
      </c>
      <c r="AC6" s="490" t="str">
        <f aca="false">T(SET!AB$18)</f>
        <v/>
      </c>
      <c r="AD6" s="497"/>
      <c r="AE6" s="498"/>
      <c r="AF6" s="57"/>
      <c r="AG6" s="57"/>
      <c r="AH6" s="276"/>
      <c r="AI6" s="276"/>
      <c r="AJ6" s="276"/>
    </row>
    <row r="7" customFormat="false" ht="24.95" hidden="false" customHeight="true" outlineLevel="0" collapsed="false">
      <c r="A7" s="490" t="s">
        <v>278</v>
      </c>
      <c r="B7" s="484" t="n">
        <f aca="false">N(+DDJJ_CUAT_PAR!$G$30)</f>
        <v>0</v>
      </c>
      <c r="C7" s="484" t="str">
        <f aca="false">T(+DDJJ_CUAT_PAR!$M$30)</f>
        <v/>
      </c>
      <c r="D7" s="484" t="str">
        <f aca="false">T(SET!AA$2)</f>
        <v>X</v>
      </c>
      <c r="E7" s="484" t="str">
        <f aca="false">T(SET!AA$3)</f>
        <v/>
      </c>
      <c r="F7" s="491" t="n">
        <f aca="false">N(+SET!A$19)</f>
        <v>6</v>
      </c>
      <c r="G7" s="491" t="str">
        <f aca="false">T(+SET!B$19)</f>
        <v/>
      </c>
      <c r="H7" s="492" t="n">
        <f aca="false">N(+SET!C$19)</f>
        <v>0</v>
      </c>
      <c r="I7" s="491" t="str">
        <f aca="false">T(+SET!D$19)</f>
        <v/>
      </c>
      <c r="J7" s="493" t="n">
        <f aca="false">N(+SET!E$19)</f>
        <v>0</v>
      </c>
      <c r="K7" s="491" t="str">
        <f aca="false">T(+SET!F$19)</f>
        <v/>
      </c>
      <c r="L7" s="490" t="str">
        <f aca="false">T(SET!G$19)</f>
        <v/>
      </c>
      <c r="M7" s="493" t="n">
        <f aca="false">N(+SET!H$19)</f>
        <v>0</v>
      </c>
      <c r="N7" s="494" t="n">
        <f aca="false">N(SET!I$19)</f>
        <v>0</v>
      </c>
      <c r="O7" s="490" t="n">
        <f aca="false">N(SET!J$19)</f>
        <v>0</v>
      </c>
      <c r="P7" s="490" t="n">
        <f aca="false">N(SET!K$19)</f>
        <v>0</v>
      </c>
      <c r="Q7" s="490" t="str">
        <f aca="false">T(SET!L$19)</f>
        <v/>
      </c>
      <c r="R7" s="491" t="str">
        <f aca="false">T(+SET!M$19)</f>
        <v/>
      </c>
      <c r="S7" s="491" t="str">
        <f aca="false">T(SET!N$19)</f>
        <v/>
      </c>
      <c r="T7" s="495" t="n">
        <f aca="false">N(+SET!O$19)</f>
        <v>0</v>
      </c>
      <c r="U7" s="491" t="n">
        <f aca="false">N(+SET!P$19)</f>
        <v>0</v>
      </c>
      <c r="V7" s="491" t="n">
        <f aca="false">N(+SET!Q$19)</f>
        <v>0</v>
      </c>
      <c r="W7" s="496" t="n">
        <f aca="false">N(+SET!R$19)</f>
        <v>0</v>
      </c>
      <c r="X7" s="496" t="n">
        <f aca="false">N(+SET!S$19)</f>
        <v>0</v>
      </c>
      <c r="Y7" s="496" t="n">
        <f aca="false">N(+SET!T$19)</f>
        <v>0</v>
      </c>
      <c r="Z7" s="496" t="n">
        <f aca="false">N(+SET!U$19)</f>
        <v>0</v>
      </c>
      <c r="AA7" s="496" t="n">
        <f aca="false">N(+SET!W$19)</f>
        <v>0</v>
      </c>
      <c r="AB7" s="496" t="n">
        <f aca="false">N(+SET!X$19)</f>
        <v>0</v>
      </c>
      <c r="AC7" s="490" t="str">
        <f aca="false">T(SET!AB$19)</f>
        <v/>
      </c>
      <c r="AD7" s="499"/>
      <c r="AE7" s="57"/>
      <c r="AF7" s="57"/>
      <c r="AG7" s="57"/>
      <c r="AH7" s="276"/>
      <c r="AI7" s="276"/>
      <c r="AJ7" s="276"/>
    </row>
    <row r="8" customFormat="false" ht="24.95" hidden="false" customHeight="true" outlineLevel="0" collapsed="false">
      <c r="A8" s="490" t="s">
        <v>278</v>
      </c>
      <c r="B8" s="484" t="n">
        <f aca="false">N(+DDJJ_CUAT_PAR!$G$30)</f>
        <v>0</v>
      </c>
      <c r="C8" s="484" t="str">
        <f aca="false">T(+DDJJ_CUAT_PAR!$M$30)</f>
        <v/>
      </c>
      <c r="D8" s="484" t="str">
        <f aca="false">T(SET!AA$2)</f>
        <v>X</v>
      </c>
      <c r="E8" s="484" t="str">
        <f aca="false">T(SET!AA$3)</f>
        <v/>
      </c>
      <c r="F8" s="491" t="n">
        <f aca="false">N(+SET!A$20)</f>
        <v>7</v>
      </c>
      <c r="G8" s="491" t="str">
        <f aca="false">T(+SET!B$20)</f>
        <v/>
      </c>
      <c r="H8" s="492" t="n">
        <f aca="false">N(+SET!C$20)</f>
        <v>0</v>
      </c>
      <c r="I8" s="491" t="str">
        <f aca="false">T(+SET!D$20)</f>
        <v/>
      </c>
      <c r="J8" s="493" t="n">
        <f aca="false">N(+SET!E$20)</f>
        <v>0</v>
      </c>
      <c r="K8" s="491" t="str">
        <f aca="false">T(+SET!F$20)</f>
        <v/>
      </c>
      <c r="L8" s="490" t="str">
        <f aca="false">T(SET!G$20)</f>
        <v/>
      </c>
      <c r="M8" s="493" t="n">
        <f aca="false">N(+SET!H$20)</f>
        <v>0</v>
      </c>
      <c r="N8" s="494" t="n">
        <f aca="false">N(SET!I$20)</f>
        <v>0</v>
      </c>
      <c r="O8" s="490" t="n">
        <f aca="false">N(SET!J$20)</f>
        <v>0</v>
      </c>
      <c r="P8" s="490" t="n">
        <f aca="false">N(SET!K$20)</f>
        <v>0</v>
      </c>
      <c r="Q8" s="490" t="str">
        <f aca="false">T(SET!L$20)</f>
        <v/>
      </c>
      <c r="R8" s="491" t="str">
        <f aca="false">T(+SET!M$20)</f>
        <v/>
      </c>
      <c r="S8" s="491" t="str">
        <f aca="false">T(SET!N$20)</f>
        <v/>
      </c>
      <c r="T8" s="495" t="n">
        <f aca="false">N(+SET!O$20)</f>
        <v>0</v>
      </c>
      <c r="U8" s="491" t="n">
        <f aca="false">N(+SET!P$20)</f>
        <v>0</v>
      </c>
      <c r="V8" s="491" t="n">
        <f aca="false">N(+SET!Q$20)</f>
        <v>0</v>
      </c>
      <c r="W8" s="496" t="n">
        <f aca="false">N(+SET!R$20)</f>
        <v>0</v>
      </c>
      <c r="X8" s="496" t="n">
        <f aca="false">N(+SET!S$20)</f>
        <v>0</v>
      </c>
      <c r="Y8" s="496" t="n">
        <f aca="false">N(+SET!T$20)</f>
        <v>0</v>
      </c>
      <c r="Z8" s="496" t="n">
        <f aca="false">N(+SET!U$20)</f>
        <v>0</v>
      </c>
      <c r="AA8" s="496" t="n">
        <f aca="false">N(+SET!W$20)</f>
        <v>0</v>
      </c>
      <c r="AB8" s="496" t="n">
        <f aca="false">N(+SET!X$20)</f>
        <v>0</v>
      </c>
      <c r="AC8" s="490" t="str">
        <f aca="false">T(SET!AB$20)</f>
        <v/>
      </c>
      <c r="AD8" s="497"/>
      <c r="AE8" s="57"/>
      <c r="AF8" s="57"/>
      <c r="AG8" s="57"/>
      <c r="AH8" s="276"/>
      <c r="AI8" s="276"/>
      <c r="AJ8" s="276"/>
    </row>
    <row r="9" customFormat="false" ht="24.95" hidden="false" customHeight="true" outlineLevel="0" collapsed="false">
      <c r="A9" s="490" t="s">
        <v>278</v>
      </c>
      <c r="B9" s="484" t="n">
        <f aca="false">N(+DDJJ_CUAT_PAR!$G$30)</f>
        <v>0</v>
      </c>
      <c r="C9" s="484" t="str">
        <f aca="false">T(+DDJJ_CUAT_PAR!$M$30)</f>
        <v/>
      </c>
      <c r="D9" s="484" t="str">
        <f aca="false">T(SET!AA$2)</f>
        <v>X</v>
      </c>
      <c r="E9" s="484" t="str">
        <f aca="false">T(SET!AA$3)</f>
        <v/>
      </c>
      <c r="F9" s="491" t="n">
        <f aca="false">N(+SET!A$21)</f>
        <v>8</v>
      </c>
      <c r="G9" s="491" t="str">
        <f aca="false">T(+SET!B$21)</f>
        <v/>
      </c>
      <c r="H9" s="492" t="n">
        <f aca="false">N(+SET!C$21)</f>
        <v>0</v>
      </c>
      <c r="I9" s="491" t="str">
        <f aca="false">T(+SET!D$21)</f>
        <v/>
      </c>
      <c r="J9" s="493" t="n">
        <f aca="false">N(+SET!E$21)</f>
        <v>0</v>
      </c>
      <c r="K9" s="491" t="str">
        <f aca="false">T(+SET!F$21)</f>
        <v/>
      </c>
      <c r="L9" s="490" t="str">
        <f aca="false">T(SET!G$21)</f>
        <v/>
      </c>
      <c r="M9" s="493" t="n">
        <f aca="false">N(+SET!H$21)</f>
        <v>0</v>
      </c>
      <c r="N9" s="494" t="n">
        <f aca="false">N(SET!I$21)</f>
        <v>0</v>
      </c>
      <c r="O9" s="490" t="n">
        <f aca="false">N(SET!J$21)</f>
        <v>0</v>
      </c>
      <c r="P9" s="490" t="n">
        <f aca="false">N(SET!K$21)</f>
        <v>0</v>
      </c>
      <c r="Q9" s="490" t="str">
        <f aca="false">T(SET!L$21)</f>
        <v/>
      </c>
      <c r="R9" s="491" t="str">
        <f aca="false">T(+SET!M$21)</f>
        <v/>
      </c>
      <c r="S9" s="491" t="str">
        <f aca="false">T(SET!N$21)</f>
        <v/>
      </c>
      <c r="T9" s="495" t="n">
        <f aca="false">N(+SET!O$21)</f>
        <v>0</v>
      </c>
      <c r="U9" s="491" t="n">
        <f aca="false">N(+SET!P$21)</f>
        <v>0</v>
      </c>
      <c r="V9" s="491" t="n">
        <f aca="false">N(+SET!Q$21)</f>
        <v>0</v>
      </c>
      <c r="W9" s="496" t="n">
        <f aca="false">N(+SET!R$21)</f>
        <v>0</v>
      </c>
      <c r="X9" s="496" t="n">
        <f aca="false">N(+SET!S$21)</f>
        <v>0</v>
      </c>
      <c r="Y9" s="496" t="n">
        <f aca="false">N(+SET!T$21)</f>
        <v>0</v>
      </c>
      <c r="Z9" s="496" t="n">
        <f aca="false">N(+SET!U$21)</f>
        <v>0</v>
      </c>
      <c r="AA9" s="496" t="n">
        <f aca="false">N(+SET!W$21)</f>
        <v>0</v>
      </c>
      <c r="AB9" s="496" t="n">
        <f aca="false">N(+SET!X$21)</f>
        <v>0</v>
      </c>
      <c r="AC9" s="490" t="str">
        <f aca="false">T(SET!AB$21)</f>
        <v/>
      </c>
      <c r="AD9" s="497"/>
      <c r="AE9" s="57"/>
      <c r="AF9" s="57"/>
      <c r="AG9" s="57"/>
      <c r="AH9" s="276"/>
      <c r="AI9" s="276"/>
      <c r="AJ9" s="276"/>
    </row>
    <row r="10" customFormat="false" ht="24.95" hidden="false" customHeight="true" outlineLevel="0" collapsed="false">
      <c r="A10" s="490" t="s">
        <v>278</v>
      </c>
      <c r="B10" s="484" t="n">
        <f aca="false">N(+DDJJ_CUAT_PAR!$G$30)</f>
        <v>0</v>
      </c>
      <c r="C10" s="484" t="str">
        <f aca="false">T(+DDJJ_CUAT_PAR!$M$30)</f>
        <v/>
      </c>
      <c r="D10" s="484" t="str">
        <f aca="false">T(SET!AA$2)</f>
        <v>X</v>
      </c>
      <c r="E10" s="484" t="str">
        <f aca="false">T(SET!AA$3)</f>
        <v/>
      </c>
      <c r="F10" s="491" t="n">
        <f aca="false">N(+SET!A$22)</f>
        <v>9</v>
      </c>
      <c r="G10" s="491" t="str">
        <f aca="false">T(+SET!B$22)</f>
        <v/>
      </c>
      <c r="H10" s="492" t="n">
        <f aca="false">N(+SET!C$22)</f>
        <v>0</v>
      </c>
      <c r="I10" s="491" t="str">
        <f aca="false">T(+SET!D$22)</f>
        <v/>
      </c>
      <c r="J10" s="493" t="n">
        <f aca="false">N(+SET!E$22)</f>
        <v>0</v>
      </c>
      <c r="K10" s="491" t="str">
        <f aca="false">T(+SET!F$22)</f>
        <v/>
      </c>
      <c r="L10" s="490" t="str">
        <f aca="false">T(SET!G$22)</f>
        <v/>
      </c>
      <c r="M10" s="493" t="n">
        <f aca="false">N(+SET!H$22)</f>
        <v>0</v>
      </c>
      <c r="N10" s="494" t="n">
        <f aca="false">N(SET!I$22)</f>
        <v>0</v>
      </c>
      <c r="O10" s="490" t="n">
        <f aca="false">N(SET!J$22)</f>
        <v>0</v>
      </c>
      <c r="P10" s="490" t="n">
        <f aca="false">N(SET!K$22)</f>
        <v>0</v>
      </c>
      <c r="Q10" s="490" t="str">
        <f aca="false">T(SET!L$22)</f>
        <v/>
      </c>
      <c r="R10" s="491" t="str">
        <f aca="false">T(+SET!M$22)</f>
        <v/>
      </c>
      <c r="S10" s="491" t="str">
        <f aca="false">T(SET!N$22)</f>
        <v/>
      </c>
      <c r="T10" s="495" t="n">
        <f aca="false">N(+SET!O$22)</f>
        <v>0</v>
      </c>
      <c r="U10" s="491" t="n">
        <f aca="false">N(+SET!P$22)</f>
        <v>0</v>
      </c>
      <c r="V10" s="491" t="n">
        <f aca="false">N(+SET!Q$22)</f>
        <v>0</v>
      </c>
      <c r="W10" s="496" t="n">
        <f aca="false">N(+SET!R$22)</f>
        <v>0</v>
      </c>
      <c r="X10" s="496" t="n">
        <f aca="false">N(+SET!S$22)</f>
        <v>0</v>
      </c>
      <c r="Y10" s="496" t="n">
        <f aca="false">N(+SET!T$22)</f>
        <v>0</v>
      </c>
      <c r="Z10" s="496" t="n">
        <f aca="false">N(+SET!U$22)</f>
        <v>0</v>
      </c>
      <c r="AA10" s="496" t="n">
        <f aca="false">N(+SET!W$22)</f>
        <v>0</v>
      </c>
      <c r="AB10" s="496" t="n">
        <f aca="false">N(+SET!X$22)</f>
        <v>0</v>
      </c>
      <c r="AC10" s="490" t="str">
        <f aca="false">T(SET!AB$22)</f>
        <v/>
      </c>
      <c r="AD10" s="497"/>
      <c r="AE10" s="57"/>
      <c r="AF10" s="57"/>
      <c r="AG10" s="57"/>
      <c r="AH10" s="276"/>
      <c r="AI10" s="276"/>
      <c r="AJ10" s="276"/>
    </row>
    <row r="11" customFormat="false" ht="24.95" hidden="false" customHeight="true" outlineLevel="0" collapsed="false">
      <c r="A11" s="490" t="s">
        <v>278</v>
      </c>
      <c r="B11" s="484" t="n">
        <f aca="false">N(+DDJJ_CUAT_PAR!$G$30)</f>
        <v>0</v>
      </c>
      <c r="C11" s="484" t="str">
        <f aca="false">T(+DDJJ_CUAT_PAR!$M$30)</f>
        <v/>
      </c>
      <c r="D11" s="484" t="str">
        <f aca="false">T(SET!AA$2)</f>
        <v>X</v>
      </c>
      <c r="E11" s="484" t="str">
        <f aca="false">T(SET!AA$3)</f>
        <v/>
      </c>
      <c r="F11" s="491" t="n">
        <f aca="false">N(+SET!A$23)</f>
        <v>10</v>
      </c>
      <c r="G11" s="491" t="str">
        <f aca="false">T(+SET!B$23)</f>
        <v/>
      </c>
      <c r="H11" s="492" t="n">
        <f aca="false">N(+SET!C$23)</f>
        <v>0</v>
      </c>
      <c r="I11" s="491" t="str">
        <f aca="false">T(+SET!D$23)</f>
        <v/>
      </c>
      <c r="J11" s="493" t="n">
        <f aca="false">N(+SET!E$23)</f>
        <v>0</v>
      </c>
      <c r="K11" s="491" t="str">
        <f aca="false">T(+SET!F$23)</f>
        <v/>
      </c>
      <c r="L11" s="490" t="str">
        <f aca="false">T(SET!G$23)</f>
        <v/>
      </c>
      <c r="M11" s="493" t="n">
        <f aca="false">N(+SET!H$23)</f>
        <v>0</v>
      </c>
      <c r="N11" s="494" t="n">
        <f aca="false">N(SET!I$23)</f>
        <v>0</v>
      </c>
      <c r="O11" s="490" t="n">
        <f aca="false">N(SET!J$23)</f>
        <v>0</v>
      </c>
      <c r="P11" s="490" t="n">
        <f aca="false">N(SET!K$23)</f>
        <v>0</v>
      </c>
      <c r="Q11" s="490" t="str">
        <f aca="false">T(SET!L$23)</f>
        <v/>
      </c>
      <c r="R11" s="491" t="str">
        <f aca="false">T(+SET!M$23)</f>
        <v/>
      </c>
      <c r="S11" s="491" t="str">
        <f aca="false">T(SET!N$23)</f>
        <v/>
      </c>
      <c r="T11" s="495" t="n">
        <f aca="false">N(+SET!O$23)</f>
        <v>0</v>
      </c>
      <c r="U11" s="491" t="n">
        <f aca="false">N(+SET!P$23)</f>
        <v>0</v>
      </c>
      <c r="V11" s="491" t="n">
        <f aca="false">N(+SET!Q$23)</f>
        <v>0</v>
      </c>
      <c r="W11" s="496" t="n">
        <f aca="false">N(+SET!R$23)</f>
        <v>0</v>
      </c>
      <c r="X11" s="496" t="n">
        <f aca="false">N(+SET!S$23)</f>
        <v>0</v>
      </c>
      <c r="Y11" s="496" t="n">
        <f aca="false">N(+SET!T$23)</f>
        <v>0</v>
      </c>
      <c r="Z11" s="496" t="n">
        <f aca="false">N(+SET!U$23)</f>
        <v>0</v>
      </c>
      <c r="AA11" s="496" t="n">
        <f aca="false">N(+SET!W$23)</f>
        <v>0</v>
      </c>
      <c r="AB11" s="496" t="n">
        <f aca="false">N(+SET!X$23)</f>
        <v>0</v>
      </c>
      <c r="AC11" s="490" t="str">
        <f aca="false">T(SET!AB$23)</f>
        <v/>
      </c>
      <c r="AD11" s="497"/>
      <c r="AE11" s="57"/>
      <c r="AF11" s="57"/>
      <c r="AG11" s="57"/>
      <c r="AH11" s="276"/>
      <c r="AI11" s="276"/>
      <c r="AJ11" s="276"/>
    </row>
    <row r="12" customFormat="false" ht="24.95" hidden="false" customHeight="true" outlineLevel="0" collapsed="false">
      <c r="A12" s="490" t="s">
        <v>278</v>
      </c>
      <c r="B12" s="484" t="n">
        <f aca="false">N(+DDJJ_CUAT_PAR!$G$30)</f>
        <v>0</v>
      </c>
      <c r="C12" s="484" t="str">
        <f aca="false">T(+DDJJ_CUAT_PAR!$M$30)</f>
        <v/>
      </c>
      <c r="D12" s="484" t="str">
        <f aca="false">T(SET!AA$2)</f>
        <v>X</v>
      </c>
      <c r="E12" s="484" t="str">
        <f aca="false">T(SET!AA$3)</f>
        <v/>
      </c>
      <c r="F12" s="491" t="n">
        <f aca="false">N(+SET!A$24)</f>
        <v>11</v>
      </c>
      <c r="G12" s="491" t="str">
        <f aca="false">T(+SET!B$24)</f>
        <v/>
      </c>
      <c r="H12" s="492" t="n">
        <f aca="false">N(+SET!C$24)</f>
        <v>0</v>
      </c>
      <c r="I12" s="491" t="str">
        <f aca="false">T(+SET!D$24)</f>
        <v/>
      </c>
      <c r="J12" s="493" t="n">
        <f aca="false">N(+SET!E$24)</f>
        <v>0</v>
      </c>
      <c r="K12" s="491" t="str">
        <f aca="false">T(+SET!F$24)</f>
        <v/>
      </c>
      <c r="L12" s="490" t="str">
        <f aca="false">T(SET!G$24)</f>
        <v/>
      </c>
      <c r="M12" s="493" t="n">
        <f aca="false">N(+SET!H$24)</f>
        <v>0</v>
      </c>
      <c r="N12" s="494" t="n">
        <f aca="false">N(SET!I$24)</f>
        <v>0</v>
      </c>
      <c r="O12" s="490" t="n">
        <f aca="false">N(SET!J$24)</f>
        <v>0</v>
      </c>
      <c r="P12" s="490" t="n">
        <f aca="false">N(SET!K$24)</f>
        <v>0</v>
      </c>
      <c r="Q12" s="490" t="str">
        <f aca="false">T(SET!L$24)</f>
        <v/>
      </c>
      <c r="R12" s="491" t="str">
        <f aca="false">T(+SET!M$24)</f>
        <v/>
      </c>
      <c r="S12" s="491" t="str">
        <f aca="false">T(SET!N$24)</f>
        <v/>
      </c>
      <c r="T12" s="495" t="n">
        <f aca="false">N(+SET!O$24)</f>
        <v>0</v>
      </c>
      <c r="U12" s="491" t="n">
        <f aca="false">N(+SET!P$24)</f>
        <v>0</v>
      </c>
      <c r="V12" s="491" t="n">
        <f aca="false">N(+SET!Q$24)</f>
        <v>0</v>
      </c>
      <c r="W12" s="496" t="n">
        <f aca="false">N(+SET!R$24)</f>
        <v>0</v>
      </c>
      <c r="X12" s="496" t="n">
        <f aca="false">N(+SET!S$24)</f>
        <v>0</v>
      </c>
      <c r="Y12" s="496" t="n">
        <f aca="false">N(+SET!T$24)</f>
        <v>0</v>
      </c>
      <c r="Z12" s="496" t="n">
        <f aca="false">N(+SET!U$24)</f>
        <v>0</v>
      </c>
      <c r="AA12" s="496" t="n">
        <f aca="false">N(+SET!W$24)</f>
        <v>0</v>
      </c>
      <c r="AB12" s="496" t="n">
        <f aca="false">N(+SET!X$24)</f>
        <v>0</v>
      </c>
      <c r="AC12" s="490" t="str">
        <f aca="false">T(SET!AB$24)</f>
        <v/>
      </c>
      <c r="AD12" s="497"/>
      <c r="AE12" s="57"/>
      <c r="AF12" s="57"/>
      <c r="AG12" s="57"/>
      <c r="AH12" s="276"/>
      <c r="AI12" s="276"/>
      <c r="AJ12" s="276"/>
    </row>
    <row r="13" customFormat="false" ht="24.95" hidden="false" customHeight="true" outlineLevel="0" collapsed="false">
      <c r="A13" s="490" t="s">
        <v>278</v>
      </c>
      <c r="B13" s="484" t="n">
        <f aca="false">N(+DDJJ_CUAT_PAR!$G$30)</f>
        <v>0</v>
      </c>
      <c r="C13" s="484" t="str">
        <f aca="false">T(+DDJJ_CUAT_PAR!$M$30)</f>
        <v/>
      </c>
      <c r="D13" s="484" t="str">
        <f aca="false">T(SET!AA$2)</f>
        <v>X</v>
      </c>
      <c r="E13" s="484" t="str">
        <f aca="false">T(SET!AA$3)</f>
        <v/>
      </c>
      <c r="F13" s="491" t="n">
        <f aca="false">N(+SET!A$25)</f>
        <v>12</v>
      </c>
      <c r="G13" s="491" t="str">
        <f aca="false">T(+SET!B$25)</f>
        <v/>
      </c>
      <c r="H13" s="492" t="n">
        <f aca="false">N(+SET!C$25)</f>
        <v>0</v>
      </c>
      <c r="I13" s="491" t="str">
        <f aca="false">T(+SET!D$25)</f>
        <v/>
      </c>
      <c r="J13" s="493" t="n">
        <f aca="false">N(+SET!E$25)</f>
        <v>0</v>
      </c>
      <c r="K13" s="491" t="str">
        <f aca="false">T(+SET!F$25)</f>
        <v/>
      </c>
      <c r="L13" s="490" t="str">
        <f aca="false">T(SET!G$25)</f>
        <v/>
      </c>
      <c r="M13" s="493" t="n">
        <f aca="false">N(+SET!H$25)</f>
        <v>0</v>
      </c>
      <c r="N13" s="494" t="n">
        <f aca="false">N(SET!I$25)</f>
        <v>0</v>
      </c>
      <c r="O13" s="490" t="n">
        <f aca="false">N(SET!J$25)</f>
        <v>0</v>
      </c>
      <c r="P13" s="490" t="n">
        <f aca="false">N(SET!K$25)</f>
        <v>0</v>
      </c>
      <c r="Q13" s="490" t="str">
        <f aca="false">T(SET!L$25)</f>
        <v/>
      </c>
      <c r="R13" s="491" t="str">
        <f aca="false">T(+SET!M$25)</f>
        <v/>
      </c>
      <c r="S13" s="491" t="str">
        <f aca="false">T(SET!N$25)</f>
        <v/>
      </c>
      <c r="T13" s="495" t="n">
        <f aca="false">N(+SET!O$25)</f>
        <v>0</v>
      </c>
      <c r="U13" s="491" t="n">
        <f aca="false">N(+SET!P$25)</f>
        <v>0</v>
      </c>
      <c r="V13" s="491" t="n">
        <f aca="false">N(+SET!Q$25)</f>
        <v>0</v>
      </c>
      <c r="W13" s="496" t="n">
        <f aca="false">N(+SET!R$25)</f>
        <v>0</v>
      </c>
      <c r="X13" s="496" t="n">
        <f aca="false">N(+SET!S$25)</f>
        <v>0</v>
      </c>
      <c r="Y13" s="496" t="n">
        <f aca="false">N(+SET!T$25)</f>
        <v>0</v>
      </c>
      <c r="Z13" s="496" t="n">
        <f aca="false">N(+SET!U$25)</f>
        <v>0</v>
      </c>
      <c r="AA13" s="496" t="n">
        <f aca="false">N(+SET!W$25)</f>
        <v>0</v>
      </c>
      <c r="AB13" s="496" t="n">
        <f aca="false">N(+SET!X$25)</f>
        <v>0</v>
      </c>
      <c r="AC13" s="490" t="str">
        <f aca="false">T(SET!AB$25)</f>
        <v/>
      </c>
      <c r="AD13" s="499"/>
      <c r="AE13" s="57"/>
      <c r="AF13" s="57"/>
      <c r="AG13" s="57"/>
      <c r="AH13" s="276"/>
      <c r="AI13" s="276"/>
      <c r="AJ13" s="276"/>
    </row>
    <row r="14" customFormat="false" ht="24.95" hidden="false" customHeight="true" outlineLevel="0" collapsed="false">
      <c r="A14" s="490" t="s">
        <v>278</v>
      </c>
      <c r="B14" s="484" t="n">
        <f aca="false">N(+DDJJ_CUAT_PAR!$G$30)</f>
        <v>0</v>
      </c>
      <c r="C14" s="484" t="str">
        <f aca="false">T(+DDJJ_CUAT_PAR!$M$30)</f>
        <v/>
      </c>
      <c r="D14" s="484" t="str">
        <f aca="false">T(SET!AA$2)</f>
        <v>X</v>
      </c>
      <c r="E14" s="484" t="str">
        <f aca="false">T(SET!AA$3)</f>
        <v/>
      </c>
      <c r="F14" s="491" t="n">
        <f aca="false">N(+SET!A$26)</f>
        <v>13</v>
      </c>
      <c r="G14" s="491" t="str">
        <f aca="false">T(+SET!B$26)</f>
        <v/>
      </c>
      <c r="H14" s="492" t="n">
        <f aca="false">N(+SET!C$26)</f>
        <v>0</v>
      </c>
      <c r="I14" s="491" t="str">
        <f aca="false">T(+SET!D$26)</f>
        <v/>
      </c>
      <c r="J14" s="493" t="n">
        <f aca="false">N(+SET!E$26)</f>
        <v>0</v>
      </c>
      <c r="K14" s="491" t="str">
        <f aca="false">T(+SET!F$26)</f>
        <v/>
      </c>
      <c r="L14" s="490" t="str">
        <f aca="false">T(SET!G$26)</f>
        <v/>
      </c>
      <c r="M14" s="493" t="n">
        <f aca="false">N(+SET!H$26)</f>
        <v>0</v>
      </c>
      <c r="N14" s="494" t="n">
        <f aca="false">N(SET!I$26)</f>
        <v>0</v>
      </c>
      <c r="O14" s="490" t="n">
        <f aca="false">N(SET!J$26)</f>
        <v>0</v>
      </c>
      <c r="P14" s="490" t="n">
        <f aca="false">N(SET!K$26)</f>
        <v>0</v>
      </c>
      <c r="Q14" s="490" t="str">
        <f aca="false">T(SET!L$26)</f>
        <v/>
      </c>
      <c r="R14" s="491" t="str">
        <f aca="false">T(+SET!M$26)</f>
        <v/>
      </c>
      <c r="S14" s="491" t="str">
        <f aca="false">T(SET!N$26)</f>
        <v/>
      </c>
      <c r="T14" s="495" t="n">
        <f aca="false">N(+SET!O$26)</f>
        <v>0</v>
      </c>
      <c r="U14" s="491" t="n">
        <f aca="false">N(+SET!P$26)</f>
        <v>0</v>
      </c>
      <c r="V14" s="491" t="n">
        <f aca="false">N(+SET!Q$26)</f>
        <v>0</v>
      </c>
      <c r="W14" s="496" t="n">
        <f aca="false">N(+SET!R$26)</f>
        <v>0</v>
      </c>
      <c r="X14" s="496" t="n">
        <f aca="false">N(+SET!S$26)</f>
        <v>0</v>
      </c>
      <c r="Y14" s="496" t="n">
        <f aca="false">N(+SET!T$26)</f>
        <v>0</v>
      </c>
      <c r="Z14" s="496" t="n">
        <f aca="false">N(+SET!U$26)</f>
        <v>0</v>
      </c>
      <c r="AA14" s="496" t="n">
        <f aca="false">N(+SET!W$26)</f>
        <v>0</v>
      </c>
      <c r="AB14" s="496" t="n">
        <f aca="false">N(+SET!X$26)</f>
        <v>0</v>
      </c>
      <c r="AC14" s="490" t="str">
        <f aca="false">T(SET!AB$26)</f>
        <v/>
      </c>
      <c r="AD14" s="497"/>
      <c r="AE14" s="57"/>
      <c r="AF14" s="57"/>
      <c r="AG14" s="57"/>
      <c r="AH14" s="276"/>
      <c r="AI14" s="276"/>
      <c r="AJ14" s="276"/>
    </row>
    <row r="15" customFormat="false" ht="24.95" hidden="false" customHeight="true" outlineLevel="0" collapsed="false">
      <c r="A15" s="490" t="s">
        <v>278</v>
      </c>
      <c r="B15" s="484" t="n">
        <f aca="false">N(+DDJJ_CUAT_PAR!$G$30)</f>
        <v>0</v>
      </c>
      <c r="C15" s="484" t="str">
        <f aca="false">T(+DDJJ_CUAT_PAR!$M$30)</f>
        <v/>
      </c>
      <c r="D15" s="484" t="str">
        <f aca="false">T(SET!AA$2)</f>
        <v>X</v>
      </c>
      <c r="E15" s="484" t="str">
        <f aca="false">T(SET!AA$3)</f>
        <v/>
      </c>
      <c r="F15" s="491" t="n">
        <f aca="false">N(+SET!A$27)</f>
        <v>14</v>
      </c>
      <c r="G15" s="491" t="str">
        <f aca="false">T(+SET!B$27)</f>
        <v/>
      </c>
      <c r="H15" s="492" t="n">
        <f aca="false">N(+SET!C$27)</f>
        <v>0</v>
      </c>
      <c r="I15" s="491" t="str">
        <f aca="false">T(+SET!D$27)</f>
        <v/>
      </c>
      <c r="J15" s="493" t="n">
        <f aca="false">N(+SET!E$27)</f>
        <v>0</v>
      </c>
      <c r="K15" s="491" t="str">
        <f aca="false">T(+SET!F$27)</f>
        <v/>
      </c>
      <c r="L15" s="490" t="str">
        <f aca="false">T(SET!G$27)</f>
        <v/>
      </c>
      <c r="M15" s="493" t="n">
        <f aca="false">N(+SET!H$27)</f>
        <v>0</v>
      </c>
      <c r="N15" s="494" t="n">
        <f aca="false">N(SET!I$27)</f>
        <v>0</v>
      </c>
      <c r="O15" s="490" t="n">
        <f aca="false">N(SET!J$27)</f>
        <v>0</v>
      </c>
      <c r="P15" s="490" t="n">
        <f aca="false">N(SET!K$27)</f>
        <v>0</v>
      </c>
      <c r="Q15" s="490" t="str">
        <f aca="false">T(SET!L$27)</f>
        <v/>
      </c>
      <c r="R15" s="491" t="str">
        <f aca="false">T(+SET!M$27)</f>
        <v/>
      </c>
      <c r="S15" s="491" t="str">
        <f aca="false">T(SET!N$27)</f>
        <v/>
      </c>
      <c r="T15" s="495" t="n">
        <f aca="false">N(+SET!O$27)</f>
        <v>0</v>
      </c>
      <c r="U15" s="491" t="n">
        <f aca="false">N(+SET!P$27)</f>
        <v>0</v>
      </c>
      <c r="V15" s="491" t="n">
        <f aca="false">N(+SET!Q$27)</f>
        <v>0</v>
      </c>
      <c r="W15" s="496" t="n">
        <f aca="false">N(+SET!R$27)</f>
        <v>0</v>
      </c>
      <c r="X15" s="496" t="n">
        <f aca="false">N(+SET!S$27)</f>
        <v>0</v>
      </c>
      <c r="Y15" s="496" t="n">
        <f aca="false">N(+SET!T$27)</f>
        <v>0</v>
      </c>
      <c r="Z15" s="496" t="n">
        <f aca="false">N(+SET!U$27)</f>
        <v>0</v>
      </c>
      <c r="AA15" s="496" t="n">
        <f aca="false">N(+SET!W$27)</f>
        <v>0</v>
      </c>
      <c r="AB15" s="496" t="n">
        <f aca="false">N(+SET!X$27)</f>
        <v>0</v>
      </c>
      <c r="AC15" s="490" t="str">
        <f aca="false">T(SET!AB$27)</f>
        <v/>
      </c>
      <c r="AD15" s="497"/>
      <c r="AE15" s="57"/>
      <c r="AF15" s="57"/>
      <c r="AG15" s="57"/>
      <c r="AH15" s="276"/>
      <c r="AI15" s="276"/>
      <c r="AJ15" s="276"/>
    </row>
    <row r="16" customFormat="false" ht="24.95" hidden="false" customHeight="true" outlineLevel="0" collapsed="false">
      <c r="A16" s="490" t="s">
        <v>278</v>
      </c>
      <c r="B16" s="484" t="n">
        <f aca="false">N(+DDJJ_CUAT_PAR!$G$30)</f>
        <v>0</v>
      </c>
      <c r="C16" s="484" t="str">
        <f aca="false">T(+DDJJ_CUAT_PAR!$M$30)</f>
        <v/>
      </c>
      <c r="D16" s="484" t="str">
        <f aca="false">T(SET!AA$2)</f>
        <v>X</v>
      </c>
      <c r="E16" s="484" t="str">
        <f aca="false">T(SET!AA$3)</f>
        <v/>
      </c>
      <c r="F16" s="491" t="n">
        <f aca="false">N(+SET!A$28)</f>
        <v>15</v>
      </c>
      <c r="G16" s="491" t="str">
        <f aca="false">T(+SET!B$28)</f>
        <v/>
      </c>
      <c r="H16" s="492" t="n">
        <f aca="false">N(+SET!C$28)</f>
        <v>0</v>
      </c>
      <c r="I16" s="491" t="str">
        <f aca="false">T(+SET!D$28)</f>
        <v/>
      </c>
      <c r="J16" s="493" t="n">
        <f aca="false">N(+SET!E$28)</f>
        <v>0</v>
      </c>
      <c r="K16" s="491" t="str">
        <f aca="false">T(+SET!F$28)</f>
        <v/>
      </c>
      <c r="L16" s="490" t="str">
        <f aca="false">T(SET!G$28)</f>
        <v/>
      </c>
      <c r="M16" s="493" t="n">
        <f aca="false">N(+SET!H$28)</f>
        <v>0</v>
      </c>
      <c r="N16" s="494" t="n">
        <f aca="false">N(SET!I$28)</f>
        <v>0</v>
      </c>
      <c r="O16" s="490" t="n">
        <f aca="false">N(SET!J$28)</f>
        <v>0</v>
      </c>
      <c r="P16" s="490" t="n">
        <f aca="false">N(SET!K$28)</f>
        <v>0</v>
      </c>
      <c r="Q16" s="490" t="str">
        <f aca="false">T(SET!L$28)</f>
        <v/>
      </c>
      <c r="R16" s="491" t="str">
        <f aca="false">T(+SET!M$28)</f>
        <v/>
      </c>
      <c r="S16" s="491" t="str">
        <f aca="false">T(SET!N$28)</f>
        <v/>
      </c>
      <c r="T16" s="495" t="n">
        <f aca="false">N(+SET!O$28)</f>
        <v>0</v>
      </c>
      <c r="U16" s="491" t="n">
        <f aca="false">N(+SET!P$28)</f>
        <v>0</v>
      </c>
      <c r="V16" s="491" t="n">
        <f aca="false">N(+SET!Q$28)</f>
        <v>0</v>
      </c>
      <c r="W16" s="496" t="n">
        <f aca="false">N(+SET!R$28)</f>
        <v>0</v>
      </c>
      <c r="X16" s="496" t="n">
        <f aca="false">N(+SET!S$28)</f>
        <v>0</v>
      </c>
      <c r="Y16" s="496" t="n">
        <f aca="false">N(+SET!T$28)</f>
        <v>0</v>
      </c>
      <c r="Z16" s="496" t="n">
        <f aca="false">N(+SET!U$28)</f>
        <v>0</v>
      </c>
      <c r="AA16" s="496" t="n">
        <f aca="false">N(+SET!W$28)</f>
        <v>0</v>
      </c>
      <c r="AB16" s="496" t="n">
        <f aca="false">N(+SET!X$28)</f>
        <v>0</v>
      </c>
      <c r="AC16" s="490" t="str">
        <f aca="false">T(SET!AB$28)</f>
        <v/>
      </c>
      <c r="AD16" s="497"/>
      <c r="AE16" s="57"/>
      <c r="AF16" s="57"/>
      <c r="AG16" s="57"/>
      <c r="AH16" s="276"/>
      <c r="AI16" s="276"/>
      <c r="AJ16" s="276"/>
    </row>
    <row r="17" customFormat="false" ht="24.95" hidden="false" customHeight="true" outlineLevel="0" collapsed="false">
      <c r="A17" s="490" t="s">
        <v>278</v>
      </c>
      <c r="B17" s="484" t="n">
        <f aca="false">N(+DDJJ_CUAT_PAR!$G$30)</f>
        <v>0</v>
      </c>
      <c r="C17" s="484" t="str">
        <f aca="false">T(+DDJJ_CUAT_PAR!$M$30)</f>
        <v/>
      </c>
      <c r="D17" s="484" t="str">
        <f aca="false">T(SET!AA$2)</f>
        <v>X</v>
      </c>
      <c r="E17" s="484" t="str">
        <f aca="false">T(SET!AA$3)</f>
        <v/>
      </c>
      <c r="F17" s="491" t="n">
        <f aca="false">N(+SET!A$29)</f>
        <v>16</v>
      </c>
      <c r="G17" s="491" t="str">
        <f aca="false">T(+SET!B$29)</f>
        <v/>
      </c>
      <c r="H17" s="492" t="n">
        <f aca="false">N(+SET!C$29)</f>
        <v>0</v>
      </c>
      <c r="I17" s="491" t="str">
        <f aca="false">T(+SET!D$29)</f>
        <v/>
      </c>
      <c r="J17" s="493" t="n">
        <f aca="false">N(+SET!E$29)</f>
        <v>0</v>
      </c>
      <c r="K17" s="491" t="str">
        <f aca="false">T(+SET!F$29)</f>
        <v/>
      </c>
      <c r="L17" s="490" t="str">
        <f aca="false">T(SET!G$29)</f>
        <v/>
      </c>
      <c r="M17" s="493" t="n">
        <f aca="false">N(+SET!H$29)</f>
        <v>0</v>
      </c>
      <c r="N17" s="494" t="n">
        <f aca="false">N(SET!I$29)</f>
        <v>0</v>
      </c>
      <c r="O17" s="490" t="n">
        <f aca="false">N(SET!J$29)</f>
        <v>0</v>
      </c>
      <c r="P17" s="490" t="n">
        <f aca="false">N(SET!K$29)</f>
        <v>0</v>
      </c>
      <c r="Q17" s="490" t="str">
        <f aca="false">T(SET!L$29)</f>
        <v/>
      </c>
      <c r="R17" s="491" t="str">
        <f aca="false">T(+SET!M$29)</f>
        <v/>
      </c>
      <c r="S17" s="491" t="str">
        <f aca="false">T(SET!N$29)</f>
        <v/>
      </c>
      <c r="T17" s="495" t="n">
        <f aca="false">N(+SET!O$29)</f>
        <v>0</v>
      </c>
      <c r="U17" s="491" t="n">
        <f aca="false">N(+SET!P$29)</f>
        <v>0</v>
      </c>
      <c r="V17" s="491" t="n">
        <f aca="false">N(+SET!Q$29)</f>
        <v>0</v>
      </c>
      <c r="W17" s="496" t="n">
        <f aca="false">N(+SET!R$29)</f>
        <v>0</v>
      </c>
      <c r="X17" s="496" t="n">
        <f aca="false">N(+SET!S$29)</f>
        <v>0</v>
      </c>
      <c r="Y17" s="496" t="n">
        <f aca="false">N(+SET!T$29)</f>
        <v>0</v>
      </c>
      <c r="Z17" s="496" t="n">
        <f aca="false">N(+SET!U$29)</f>
        <v>0</v>
      </c>
      <c r="AA17" s="496" t="n">
        <f aca="false">N(+SET!W$29)</f>
        <v>0</v>
      </c>
      <c r="AB17" s="496" t="n">
        <f aca="false">N(+SET!X$29)</f>
        <v>0</v>
      </c>
      <c r="AC17" s="490" t="str">
        <f aca="false">T(SET!AB$29)</f>
        <v/>
      </c>
      <c r="AD17" s="497"/>
      <c r="AE17" s="57"/>
      <c r="AF17" s="57"/>
      <c r="AG17" s="57"/>
      <c r="AH17" s="276"/>
      <c r="AI17" s="276"/>
      <c r="AJ17" s="276"/>
    </row>
    <row r="18" customFormat="false" ht="24.95" hidden="false" customHeight="true" outlineLevel="0" collapsed="false">
      <c r="A18" s="490" t="s">
        <v>278</v>
      </c>
      <c r="B18" s="484" t="n">
        <f aca="false">N(+DDJJ_CUAT_PAR!$G$30)</f>
        <v>0</v>
      </c>
      <c r="C18" s="484" t="str">
        <f aca="false">T(+DDJJ_CUAT_PAR!$M$30)</f>
        <v/>
      </c>
      <c r="D18" s="484" t="str">
        <f aca="false">T(SET!AA$2)</f>
        <v>X</v>
      </c>
      <c r="E18" s="484" t="str">
        <f aca="false">T(SET!AA$3)</f>
        <v/>
      </c>
      <c r="F18" s="491" t="n">
        <f aca="false">N(+SET!A$30)</f>
        <v>17</v>
      </c>
      <c r="G18" s="491" t="str">
        <f aca="false">T(+SET!B$30)</f>
        <v/>
      </c>
      <c r="H18" s="492" t="n">
        <f aca="false">N(+SET!C$30)</f>
        <v>0</v>
      </c>
      <c r="I18" s="491" t="str">
        <f aca="false">T(+SET!D$30)</f>
        <v/>
      </c>
      <c r="J18" s="493" t="n">
        <f aca="false">N(+SET!E$30)</f>
        <v>0</v>
      </c>
      <c r="K18" s="491" t="str">
        <f aca="false">T(+SET!F$30)</f>
        <v/>
      </c>
      <c r="L18" s="490" t="str">
        <f aca="false">T(SET!G$30)</f>
        <v/>
      </c>
      <c r="M18" s="493" t="n">
        <f aca="false">N(+SET!H$30)</f>
        <v>0</v>
      </c>
      <c r="N18" s="494" t="n">
        <f aca="false">N(SET!I$30)</f>
        <v>0</v>
      </c>
      <c r="O18" s="490" t="n">
        <f aca="false">N(SET!J$30)</f>
        <v>0</v>
      </c>
      <c r="P18" s="490" t="n">
        <f aca="false">N(SET!K$30)</f>
        <v>0</v>
      </c>
      <c r="Q18" s="490" t="str">
        <f aca="false">T(SET!L$30)</f>
        <v/>
      </c>
      <c r="R18" s="491" t="str">
        <f aca="false">T(+SET!M$30)</f>
        <v/>
      </c>
      <c r="S18" s="491" t="str">
        <f aca="false">T(SET!N$30)</f>
        <v/>
      </c>
      <c r="T18" s="495" t="n">
        <f aca="false">N(+SET!O$30)</f>
        <v>0</v>
      </c>
      <c r="U18" s="491" t="n">
        <f aca="false">N(+SET!P$30)</f>
        <v>0</v>
      </c>
      <c r="V18" s="491" t="n">
        <f aca="false">N(+SET!Q$30)</f>
        <v>0</v>
      </c>
      <c r="W18" s="496" t="n">
        <f aca="false">N(+SET!R$30)</f>
        <v>0</v>
      </c>
      <c r="X18" s="496" t="n">
        <f aca="false">N(+SET!S$30)</f>
        <v>0</v>
      </c>
      <c r="Y18" s="496" t="n">
        <f aca="false">N(+SET!T$30)</f>
        <v>0</v>
      </c>
      <c r="Z18" s="496" t="n">
        <f aca="false">N(+SET!U$30)</f>
        <v>0</v>
      </c>
      <c r="AA18" s="496" t="n">
        <f aca="false">N(+SET!W$30)</f>
        <v>0</v>
      </c>
      <c r="AB18" s="496" t="n">
        <f aca="false">N(+SET!X$30)</f>
        <v>0</v>
      </c>
      <c r="AC18" s="490" t="str">
        <f aca="false">T(SET!AB$30)</f>
        <v/>
      </c>
      <c r="AD18" s="497"/>
      <c r="AE18" s="57"/>
      <c r="AF18" s="57"/>
      <c r="AG18" s="57"/>
      <c r="AH18" s="276"/>
      <c r="AI18" s="276"/>
      <c r="AJ18" s="276"/>
    </row>
    <row r="19" customFormat="false" ht="24.95" hidden="false" customHeight="true" outlineLevel="0" collapsed="false">
      <c r="A19" s="490" t="s">
        <v>278</v>
      </c>
      <c r="B19" s="484" t="n">
        <f aca="false">N(+DDJJ_CUAT_PAR!$G$30)</f>
        <v>0</v>
      </c>
      <c r="C19" s="484" t="str">
        <f aca="false">T(+DDJJ_CUAT_PAR!$M$30)</f>
        <v/>
      </c>
      <c r="D19" s="484" t="str">
        <f aca="false">T(SET!AA$2)</f>
        <v>X</v>
      </c>
      <c r="E19" s="484" t="str">
        <f aca="false">T(SET!AA$3)</f>
        <v/>
      </c>
      <c r="F19" s="491" t="n">
        <f aca="false">N(+SET!A$31)</f>
        <v>18</v>
      </c>
      <c r="G19" s="491" t="str">
        <f aca="false">T(+SET!B$31)</f>
        <v/>
      </c>
      <c r="H19" s="492" t="n">
        <f aca="false">N(+SET!C$31)</f>
        <v>0</v>
      </c>
      <c r="I19" s="491" t="str">
        <f aca="false">T(+SET!D$31)</f>
        <v/>
      </c>
      <c r="J19" s="493" t="n">
        <f aca="false">N(+SET!E$31)</f>
        <v>0</v>
      </c>
      <c r="K19" s="491" t="str">
        <f aca="false">T(+SET!F$31)</f>
        <v/>
      </c>
      <c r="L19" s="490" t="str">
        <f aca="false">T(SET!G$31)</f>
        <v/>
      </c>
      <c r="M19" s="493" t="n">
        <f aca="false">N(+SET!H$31)</f>
        <v>0</v>
      </c>
      <c r="N19" s="494" t="n">
        <f aca="false">N(SET!I$31)</f>
        <v>0</v>
      </c>
      <c r="O19" s="490" t="n">
        <f aca="false">N(SET!J$31)</f>
        <v>0</v>
      </c>
      <c r="P19" s="490" t="n">
        <f aca="false">N(SET!K$31)</f>
        <v>0</v>
      </c>
      <c r="Q19" s="490" t="str">
        <f aca="false">T(SET!L$31)</f>
        <v/>
      </c>
      <c r="R19" s="491" t="str">
        <f aca="false">T(+SET!M$31)</f>
        <v/>
      </c>
      <c r="S19" s="491" t="str">
        <f aca="false">T(SET!N$31)</f>
        <v/>
      </c>
      <c r="T19" s="495" t="n">
        <f aca="false">N(+SET!O$31)</f>
        <v>0</v>
      </c>
      <c r="U19" s="491" t="n">
        <f aca="false">N(+SET!P$31)</f>
        <v>0</v>
      </c>
      <c r="V19" s="491" t="n">
        <f aca="false">N(+SET!Q$31)</f>
        <v>0</v>
      </c>
      <c r="W19" s="496" t="n">
        <f aca="false">N(+SET!R$31)</f>
        <v>0</v>
      </c>
      <c r="X19" s="496" t="n">
        <f aca="false">N(+SET!S$31)</f>
        <v>0</v>
      </c>
      <c r="Y19" s="496" t="n">
        <f aca="false">N(+SET!T$31)</f>
        <v>0</v>
      </c>
      <c r="Z19" s="496" t="n">
        <f aca="false">N(+SET!U$31)</f>
        <v>0</v>
      </c>
      <c r="AA19" s="496" t="n">
        <f aca="false">N(+SET!W$31)</f>
        <v>0</v>
      </c>
      <c r="AB19" s="496" t="n">
        <f aca="false">N(+SET!X$31)</f>
        <v>0</v>
      </c>
      <c r="AC19" s="490" t="str">
        <f aca="false">T(SET!AB$31)</f>
        <v/>
      </c>
      <c r="AD19" s="499"/>
      <c r="AE19" s="57"/>
      <c r="AF19" s="57"/>
      <c r="AG19" s="57"/>
      <c r="AH19" s="276"/>
      <c r="AI19" s="276"/>
      <c r="AJ19" s="276"/>
    </row>
    <row r="20" customFormat="false" ht="24.95" hidden="false" customHeight="true" outlineLevel="0" collapsed="false">
      <c r="A20" s="490" t="s">
        <v>278</v>
      </c>
      <c r="B20" s="484" t="n">
        <f aca="false">N(+DDJJ_CUAT_PAR!$G$30)</f>
        <v>0</v>
      </c>
      <c r="C20" s="484" t="str">
        <f aca="false">T(+DDJJ_CUAT_PAR!$M$30)</f>
        <v/>
      </c>
      <c r="D20" s="484" t="str">
        <f aca="false">T(SET!AA$2)</f>
        <v>X</v>
      </c>
      <c r="E20" s="484" t="str">
        <f aca="false">T(SET!AA$3)</f>
        <v/>
      </c>
      <c r="F20" s="491" t="n">
        <f aca="false">N(+SET!A$65)</f>
        <v>19</v>
      </c>
      <c r="G20" s="491" t="str">
        <f aca="false">T(+SET!B$65)</f>
        <v/>
      </c>
      <c r="H20" s="492" t="n">
        <f aca="false">N(+SET!C$65)</f>
        <v>0</v>
      </c>
      <c r="I20" s="491" t="str">
        <f aca="false">T(+SET!D$65)</f>
        <v/>
      </c>
      <c r="J20" s="493" t="n">
        <f aca="false">N(+SET!E$65)</f>
        <v>0</v>
      </c>
      <c r="K20" s="491" t="str">
        <f aca="false">T(+SET!F$65)</f>
        <v/>
      </c>
      <c r="L20" s="490" t="str">
        <f aca="false">T(SET!G$65)</f>
        <v/>
      </c>
      <c r="M20" s="493" t="n">
        <f aca="false">N(+SET!H$65)</f>
        <v>0</v>
      </c>
      <c r="N20" s="494" t="n">
        <f aca="false">N(SET!I$65)</f>
        <v>0</v>
      </c>
      <c r="O20" s="490" t="n">
        <f aca="false">N(SET!J$65)</f>
        <v>0</v>
      </c>
      <c r="P20" s="490" t="n">
        <f aca="false">N(SET!K$65)</f>
        <v>0</v>
      </c>
      <c r="Q20" s="490" t="str">
        <f aca="false">T(SET!L$65)</f>
        <v/>
      </c>
      <c r="R20" s="491" t="str">
        <f aca="false">T(+SET!M$65)</f>
        <v/>
      </c>
      <c r="S20" s="491" t="str">
        <f aca="false">T(SET!N$65)</f>
        <v/>
      </c>
      <c r="T20" s="495" t="n">
        <f aca="false">N(+SET!O$65)</f>
        <v>0</v>
      </c>
      <c r="U20" s="491" t="n">
        <f aca="false">N(+SET!P$65)</f>
        <v>0</v>
      </c>
      <c r="V20" s="491" t="n">
        <f aca="false">N(+SET!Q$65)</f>
        <v>0</v>
      </c>
      <c r="W20" s="496" t="n">
        <f aca="false">N(+SET!R$65)</f>
        <v>0</v>
      </c>
      <c r="X20" s="496" t="n">
        <f aca="false">N(+SET!S$65)</f>
        <v>0</v>
      </c>
      <c r="Y20" s="496" t="n">
        <f aca="false">N(+SET!T$65)</f>
        <v>0</v>
      </c>
      <c r="Z20" s="496" t="n">
        <f aca="false">N(+SET!U$65)</f>
        <v>0</v>
      </c>
      <c r="AA20" s="496" t="n">
        <f aca="false">N(+SET!W$65)</f>
        <v>0</v>
      </c>
      <c r="AB20" s="496" t="n">
        <f aca="false">N(+SET!X$65)</f>
        <v>0</v>
      </c>
      <c r="AC20" s="490" t="str">
        <f aca="false">T(SET!AB$65)</f>
        <v/>
      </c>
      <c r="AD20" s="497"/>
      <c r="AE20" s="57"/>
      <c r="AF20" s="57"/>
      <c r="AG20" s="57"/>
    </row>
    <row r="21" customFormat="false" ht="24.95" hidden="false" customHeight="true" outlineLevel="0" collapsed="false">
      <c r="A21" s="490" t="s">
        <v>278</v>
      </c>
      <c r="B21" s="484" t="n">
        <f aca="false">N(+DDJJ_CUAT_PAR!$G$30)</f>
        <v>0</v>
      </c>
      <c r="C21" s="484" t="str">
        <f aca="false">T(+DDJJ_CUAT_PAR!$M$30)</f>
        <v/>
      </c>
      <c r="D21" s="484" t="str">
        <f aca="false">T(SET!AA$2)</f>
        <v>X</v>
      </c>
      <c r="E21" s="484" t="str">
        <f aca="false">T(SET!AA$3)</f>
        <v/>
      </c>
      <c r="F21" s="491" t="n">
        <f aca="false">N(+SET!A$66)</f>
        <v>20</v>
      </c>
      <c r="G21" s="491" t="str">
        <f aca="false">T(+SET!B$66)</f>
        <v/>
      </c>
      <c r="H21" s="492" t="n">
        <f aca="false">N(+SET!C$66)</f>
        <v>0</v>
      </c>
      <c r="I21" s="491" t="str">
        <f aca="false">T(+SET!D$66)</f>
        <v/>
      </c>
      <c r="J21" s="493" t="n">
        <f aca="false">N(+SET!E$66)</f>
        <v>0</v>
      </c>
      <c r="K21" s="491" t="str">
        <f aca="false">T(+SET!F$66)</f>
        <v/>
      </c>
      <c r="L21" s="490" t="str">
        <f aca="false">T(SET!G$66)</f>
        <v/>
      </c>
      <c r="M21" s="493" t="n">
        <f aca="false">N(+SET!H$66)</f>
        <v>0</v>
      </c>
      <c r="N21" s="494" t="n">
        <f aca="false">N(SET!I$66)</f>
        <v>0</v>
      </c>
      <c r="O21" s="490" t="n">
        <f aca="false">N(SET!J$66)</f>
        <v>0</v>
      </c>
      <c r="P21" s="490" t="n">
        <f aca="false">N(SET!K$66)</f>
        <v>0</v>
      </c>
      <c r="Q21" s="490" t="str">
        <f aca="false">T(SET!L$66)</f>
        <v/>
      </c>
      <c r="R21" s="491" t="str">
        <f aca="false">T(+SET!M$66)</f>
        <v/>
      </c>
      <c r="S21" s="491" t="str">
        <f aca="false">T(SET!N$66)</f>
        <v/>
      </c>
      <c r="T21" s="495" t="n">
        <f aca="false">N(+SET!O$66)</f>
        <v>0</v>
      </c>
      <c r="U21" s="491" t="n">
        <f aca="false">N(+SET!P$66)</f>
        <v>0</v>
      </c>
      <c r="V21" s="491" t="n">
        <f aca="false">N(+SET!Q$66)</f>
        <v>0</v>
      </c>
      <c r="W21" s="496" t="n">
        <f aca="false">N(+SET!R$66)</f>
        <v>0</v>
      </c>
      <c r="X21" s="496" t="n">
        <f aca="false">N(+SET!S$66)</f>
        <v>0</v>
      </c>
      <c r="Y21" s="496" t="n">
        <f aca="false">N(+SET!T$66)</f>
        <v>0</v>
      </c>
      <c r="Z21" s="496" t="n">
        <f aca="false">N(+SET!U$66)</f>
        <v>0</v>
      </c>
      <c r="AA21" s="496" t="n">
        <f aca="false">N(+SET!W$66)</f>
        <v>0</v>
      </c>
      <c r="AB21" s="496" t="n">
        <f aca="false">N(+SET!X$66)</f>
        <v>0</v>
      </c>
      <c r="AC21" s="490" t="str">
        <f aca="false">T(SET!AB$66)</f>
        <v/>
      </c>
      <c r="AD21" s="497"/>
      <c r="AE21" s="57"/>
      <c r="AF21" s="57"/>
      <c r="AG21" s="57"/>
    </row>
    <row r="22" customFormat="false" ht="24.95" hidden="false" customHeight="true" outlineLevel="0" collapsed="false">
      <c r="A22" s="490" t="s">
        <v>278</v>
      </c>
      <c r="B22" s="484" t="n">
        <f aca="false">N(+DDJJ_CUAT_PAR!$G$30)</f>
        <v>0</v>
      </c>
      <c r="C22" s="484" t="str">
        <f aca="false">T(+DDJJ_CUAT_PAR!$M$30)</f>
        <v/>
      </c>
      <c r="D22" s="484" t="str">
        <f aca="false">T(SET!AA$2)</f>
        <v>X</v>
      </c>
      <c r="E22" s="484" t="str">
        <f aca="false">T(SET!AA$3)</f>
        <v/>
      </c>
      <c r="F22" s="491" t="n">
        <f aca="false">N(+SET!A$67)</f>
        <v>21</v>
      </c>
      <c r="G22" s="491" t="str">
        <f aca="false">T(+SET!B$67)</f>
        <v/>
      </c>
      <c r="H22" s="492" t="n">
        <f aca="false">N(+SET!C$67)</f>
        <v>0</v>
      </c>
      <c r="I22" s="491" t="str">
        <f aca="false">T(+SET!D$67)</f>
        <v/>
      </c>
      <c r="J22" s="493" t="n">
        <f aca="false">N(+SET!E$67)</f>
        <v>0</v>
      </c>
      <c r="K22" s="491" t="str">
        <f aca="false">T(+SET!F$67)</f>
        <v/>
      </c>
      <c r="L22" s="490" t="str">
        <f aca="false">T(SET!G$67)</f>
        <v/>
      </c>
      <c r="M22" s="493" t="n">
        <f aca="false">N(+SET!H$67)</f>
        <v>0</v>
      </c>
      <c r="N22" s="494" t="n">
        <f aca="false">N(SET!I$67)</f>
        <v>0</v>
      </c>
      <c r="O22" s="490" t="n">
        <f aca="false">N(SET!J$67)</f>
        <v>0</v>
      </c>
      <c r="P22" s="490" t="n">
        <f aca="false">N(SET!K$67)</f>
        <v>0</v>
      </c>
      <c r="Q22" s="490" t="str">
        <f aca="false">T(SET!L$67)</f>
        <v/>
      </c>
      <c r="R22" s="491" t="str">
        <f aca="false">T(+SET!M$67)</f>
        <v/>
      </c>
      <c r="S22" s="491" t="str">
        <f aca="false">T(SET!N$67)</f>
        <v/>
      </c>
      <c r="T22" s="495" t="n">
        <f aca="false">N(+SET!O$67)</f>
        <v>0</v>
      </c>
      <c r="U22" s="491" t="n">
        <f aca="false">N(+SET!P$67)</f>
        <v>0</v>
      </c>
      <c r="V22" s="491" t="n">
        <f aca="false">N(+SET!Q$67)</f>
        <v>0</v>
      </c>
      <c r="W22" s="496" t="n">
        <f aca="false">N(+SET!R$67)</f>
        <v>0</v>
      </c>
      <c r="X22" s="496" t="n">
        <f aca="false">N(+SET!S$67)</f>
        <v>0</v>
      </c>
      <c r="Y22" s="496" t="n">
        <f aca="false">N(+SET!T$67)</f>
        <v>0</v>
      </c>
      <c r="Z22" s="496" t="n">
        <f aca="false">N(+SET!U$67)</f>
        <v>0</v>
      </c>
      <c r="AA22" s="496" t="n">
        <f aca="false">N(+SET!W$67)</f>
        <v>0</v>
      </c>
      <c r="AB22" s="496" t="n">
        <f aca="false">N(+SET!X$67)</f>
        <v>0</v>
      </c>
      <c r="AC22" s="490" t="str">
        <f aca="false">T(SET!AB$67)</f>
        <v/>
      </c>
      <c r="AD22" s="499"/>
      <c r="AE22" s="57"/>
      <c r="AF22" s="57"/>
      <c r="AG22" s="57"/>
    </row>
    <row r="23" customFormat="false" ht="24.95" hidden="false" customHeight="true" outlineLevel="0" collapsed="false">
      <c r="A23" s="490" t="s">
        <v>278</v>
      </c>
      <c r="B23" s="484" t="n">
        <f aca="false">N(+DDJJ_CUAT_PAR!$G$30)</f>
        <v>0</v>
      </c>
      <c r="C23" s="484" t="str">
        <f aca="false">T(+DDJJ_CUAT_PAR!$M$30)</f>
        <v/>
      </c>
      <c r="D23" s="484" t="str">
        <f aca="false">T(SET!AA$2)</f>
        <v>X</v>
      </c>
      <c r="E23" s="484" t="str">
        <f aca="false">T(SET!AA$3)</f>
        <v/>
      </c>
      <c r="F23" s="491" t="n">
        <f aca="false">N(+SET!A$68)</f>
        <v>22</v>
      </c>
      <c r="G23" s="491" t="str">
        <f aca="false">T(+SET!B$68)</f>
        <v/>
      </c>
      <c r="H23" s="492" t="n">
        <f aca="false">N(+SET!C$68)</f>
        <v>0</v>
      </c>
      <c r="I23" s="491" t="str">
        <f aca="false">T(+SET!D$68)</f>
        <v/>
      </c>
      <c r="J23" s="493" t="n">
        <f aca="false">N(+SET!E$68)</f>
        <v>0</v>
      </c>
      <c r="K23" s="491" t="str">
        <f aca="false">T(+SET!F$68)</f>
        <v/>
      </c>
      <c r="L23" s="490" t="str">
        <f aca="false">T(SET!G$68)</f>
        <v/>
      </c>
      <c r="M23" s="493" t="n">
        <f aca="false">N(+SET!H$68)</f>
        <v>0</v>
      </c>
      <c r="N23" s="494" t="n">
        <f aca="false">N(SET!I$68)</f>
        <v>0</v>
      </c>
      <c r="O23" s="490" t="n">
        <f aca="false">N(SET!J$68)</f>
        <v>0</v>
      </c>
      <c r="P23" s="490" t="n">
        <f aca="false">N(SET!K$68)</f>
        <v>0</v>
      </c>
      <c r="Q23" s="490" t="str">
        <f aca="false">T(SET!L$68)</f>
        <v/>
      </c>
      <c r="R23" s="491" t="str">
        <f aca="false">T(+SET!M$68)</f>
        <v/>
      </c>
      <c r="S23" s="491" t="str">
        <f aca="false">T(SET!N$68)</f>
        <v/>
      </c>
      <c r="T23" s="495" t="n">
        <f aca="false">N(+SET!O$68)</f>
        <v>0</v>
      </c>
      <c r="U23" s="491" t="n">
        <f aca="false">N(+SET!P$68)</f>
        <v>0</v>
      </c>
      <c r="V23" s="491" t="n">
        <f aca="false">N(+SET!Q$68)</f>
        <v>0</v>
      </c>
      <c r="W23" s="496" t="n">
        <f aca="false">N(+SET!R$68)</f>
        <v>0</v>
      </c>
      <c r="X23" s="496" t="n">
        <f aca="false">N(+SET!S$68)</f>
        <v>0</v>
      </c>
      <c r="Y23" s="496" t="n">
        <f aca="false">N(+SET!T$68)</f>
        <v>0</v>
      </c>
      <c r="Z23" s="496" t="n">
        <f aca="false">N(+SET!U$68)</f>
        <v>0</v>
      </c>
      <c r="AA23" s="496" t="n">
        <f aca="false">N(+SET!W$68)</f>
        <v>0</v>
      </c>
      <c r="AB23" s="496" t="n">
        <f aca="false">N(+SET!X$68)</f>
        <v>0</v>
      </c>
      <c r="AC23" s="490" t="str">
        <f aca="false">T(SET!AB$68)</f>
        <v/>
      </c>
      <c r="AD23" s="497"/>
      <c r="AE23" s="57"/>
      <c r="AF23" s="57"/>
      <c r="AG23" s="57"/>
    </row>
    <row r="24" customFormat="false" ht="24.95" hidden="false" customHeight="true" outlineLevel="0" collapsed="false">
      <c r="A24" s="490" t="s">
        <v>278</v>
      </c>
      <c r="B24" s="484" t="n">
        <f aca="false">N(+DDJJ_CUAT_PAR!$G$30)</f>
        <v>0</v>
      </c>
      <c r="C24" s="484" t="str">
        <f aca="false">T(+DDJJ_CUAT_PAR!$M$30)</f>
        <v/>
      </c>
      <c r="D24" s="484" t="str">
        <f aca="false">T(SET!AA$2)</f>
        <v>X</v>
      </c>
      <c r="E24" s="484" t="str">
        <f aca="false">T(SET!AA$3)</f>
        <v/>
      </c>
      <c r="F24" s="491" t="n">
        <f aca="false">N(+SET!A$69)</f>
        <v>23</v>
      </c>
      <c r="G24" s="491" t="str">
        <f aca="false">T(+SET!B$69)</f>
        <v/>
      </c>
      <c r="H24" s="492" t="n">
        <f aca="false">N(+SET!C$69)</f>
        <v>0</v>
      </c>
      <c r="I24" s="491" t="str">
        <f aca="false">T(+SET!D$69)</f>
        <v/>
      </c>
      <c r="J24" s="493" t="n">
        <f aca="false">N(+SET!E$69)</f>
        <v>0</v>
      </c>
      <c r="K24" s="491" t="str">
        <f aca="false">T(+SET!F$69)</f>
        <v/>
      </c>
      <c r="L24" s="490" t="str">
        <f aca="false">T(SET!G$69)</f>
        <v/>
      </c>
      <c r="M24" s="493" t="n">
        <f aca="false">N(+SET!H$69)</f>
        <v>0</v>
      </c>
      <c r="N24" s="494" t="n">
        <f aca="false">N(SET!I$69)</f>
        <v>0</v>
      </c>
      <c r="O24" s="490" t="n">
        <f aca="false">N(SET!J$69)</f>
        <v>0</v>
      </c>
      <c r="P24" s="490" t="n">
        <f aca="false">N(SET!K$69)</f>
        <v>0</v>
      </c>
      <c r="Q24" s="490" t="str">
        <f aca="false">T(SET!L$69)</f>
        <v/>
      </c>
      <c r="R24" s="491" t="str">
        <f aca="false">T(+SET!M$69)</f>
        <v/>
      </c>
      <c r="S24" s="491" t="str">
        <f aca="false">T(SET!N$69)</f>
        <v/>
      </c>
      <c r="T24" s="495" t="n">
        <f aca="false">N(+SET!O$69)</f>
        <v>0</v>
      </c>
      <c r="U24" s="491" t="n">
        <f aca="false">N(+SET!P$69)</f>
        <v>0</v>
      </c>
      <c r="V24" s="491" t="n">
        <f aca="false">N(+SET!Q$69)</f>
        <v>0</v>
      </c>
      <c r="W24" s="496" t="n">
        <f aca="false">N(+SET!R$69)</f>
        <v>0</v>
      </c>
      <c r="X24" s="496" t="n">
        <f aca="false">N(+SET!S$69)</f>
        <v>0</v>
      </c>
      <c r="Y24" s="496" t="n">
        <f aca="false">N(+SET!T$69)</f>
        <v>0</v>
      </c>
      <c r="Z24" s="496" t="n">
        <f aca="false">N(+SET!U$69)</f>
        <v>0</v>
      </c>
      <c r="AA24" s="496" t="n">
        <f aca="false">N(+SET!W$69)</f>
        <v>0</v>
      </c>
      <c r="AB24" s="496" t="n">
        <f aca="false">N(+SET!X$69)</f>
        <v>0</v>
      </c>
      <c r="AC24" s="490" t="str">
        <f aca="false">T(SET!AB$69)</f>
        <v/>
      </c>
      <c r="AD24" s="497"/>
      <c r="AE24" s="57"/>
      <c r="AF24" s="57"/>
      <c r="AG24" s="57"/>
    </row>
    <row r="25" customFormat="false" ht="24.95" hidden="false" customHeight="true" outlineLevel="0" collapsed="false">
      <c r="A25" s="490" t="s">
        <v>278</v>
      </c>
      <c r="B25" s="484" t="n">
        <f aca="false">N(+DDJJ_CUAT_PAR!$G$30)</f>
        <v>0</v>
      </c>
      <c r="C25" s="484" t="str">
        <f aca="false">T(+DDJJ_CUAT_PAR!$M$30)</f>
        <v/>
      </c>
      <c r="D25" s="484" t="str">
        <f aca="false">T(SET!AA$2)</f>
        <v>X</v>
      </c>
      <c r="E25" s="484" t="str">
        <f aca="false">T(SET!AA$3)</f>
        <v/>
      </c>
      <c r="F25" s="491" t="n">
        <f aca="false">N(+SET!A$70)</f>
        <v>24</v>
      </c>
      <c r="G25" s="491" t="str">
        <f aca="false">T(+SET!B$70)</f>
        <v/>
      </c>
      <c r="H25" s="492" t="n">
        <f aca="false">N(+SET!C$70)</f>
        <v>0</v>
      </c>
      <c r="I25" s="491" t="str">
        <f aca="false">T(+SET!D$70)</f>
        <v/>
      </c>
      <c r="J25" s="493" t="n">
        <f aca="false">N(+SET!E$70)</f>
        <v>0</v>
      </c>
      <c r="K25" s="491" t="str">
        <f aca="false">T(+SET!F$70)</f>
        <v/>
      </c>
      <c r="L25" s="490" t="str">
        <f aca="false">T(SET!G$70)</f>
        <v/>
      </c>
      <c r="M25" s="493" t="n">
        <f aca="false">N(+SET!H$70)</f>
        <v>0</v>
      </c>
      <c r="N25" s="494" t="n">
        <f aca="false">N(SET!I$70)</f>
        <v>0</v>
      </c>
      <c r="O25" s="490" t="n">
        <f aca="false">N(SET!J$70)</f>
        <v>0</v>
      </c>
      <c r="P25" s="490" t="n">
        <f aca="false">N(SET!K$70)</f>
        <v>0</v>
      </c>
      <c r="Q25" s="490" t="str">
        <f aca="false">T(SET!L$70)</f>
        <v/>
      </c>
      <c r="R25" s="491" t="str">
        <f aca="false">T(+SET!M$70)</f>
        <v/>
      </c>
      <c r="S25" s="491" t="str">
        <f aca="false">T(SET!N$70)</f>
        <v/>
      </c>
      <c r="T25" s="495" t="n">
        <f aca="false">N(+SET!O$70)</f>
        <v>0</v>
      </c>
      <c r="U25" s="491" t="n">
        <f aca="false">N(+SET!P$70)</f>
        <v>0</v>
      </c>
      <c r="V25" s="491" t="n">
        <f aca="false">N(+SET!Q$70)</f>
        <v>0</v>
      </c>
      <c r="W25" s="496" t="n">
        <f aca="false">N(+SET!R$70)</f>
        <v>0</v>
      </c>
      <c r="X25" s="496" t="n">
        <f aca="false">N(+SET!S$70)</f>
        <v>0</v>
      </c>
      <c r="Y25" s="496" t="n">
        <f aca="false">N(+SET!T$70)</f>
        <v>0</v>
      </c>
      <c r="Z25" s="496" t="n">
        <f aca="false">N(+SET!U$70)</f>
        <v>0</v>
      </c>
      <c r="AA25" s="496" t="n">
        <f aca="false">N(+SET!W$70)</f>
        <v>0</v>
      </c>
      <c r="AB25" s="496" t="n">
        <f aca="false">N(+SET!X$70)</f>
        <v>0</v>
      </c>
      <c r="AC25" s="490" t="str">
        <f aca="false">T(SET!AB$70)</f>
        <v/>
      </c>
      <c r="AD25" s="497"/>
      <c r="AE25" s="57"/>
      <c r="AF25" s="57"/>
      <c r="AG25" s="57"/>
    </row>
    <row r="26" customFormat="false" ht="24.95" hidden="false" customHeight="true" outlineLevel="0" collapsed="false">
      <c r="A26" s="490" t="s">
        <v>278</v>
      </c>
      <c r="B26" s="484" t="n">
        <f aca="false">N(+DDJJ_CUAT_PAR!$G$30)</f>
        <v>0</v>
      </c>
      <c r="C26" s="484" t="str">
        <f aca="false">T(+DDJJ_CUAT_PAR!$M$30)</f>
        <v/>
      </c>
      <c r="D26" s="484" t="str">
        <f aca="false">T(SET!AA$2)</f>
        <v>X</v>
      </c>
      <c r="E26" s="484" t="str">
        <f aca="false">T(SET!AA$3)</f>
        <v/>
      </c>
      <c r="F26" s="491" t="n">
        <f aca="false">N(+SET!A$71)</f>
        <v>25</v>
      </c>
      <c r="G26" s="491" t="str">
        <f aca="false">T(+SET!B$71)</f>
        <v/>
      </c>
      <c r="H26" s="492" t="n">
        <f aca="false">N(+SET!C$71)</f>
        <v>0</v>
      </c>
      <c r="I26" s="491" t="str">
        <f aca="false">T(+SET!D$71)</f>
        <v/>
      </c>
      <c r="J26" s="493" t="n">
        <f aca="false">N(+SET!E$71)</f>
        <v>0</v>
      </c>
      <c r="K26" s="491" t="str">
        <f aca="false">T(+SET!F$71)</f>
        <v/>
      </c>
      <c r="L26" s="490" t="str">
        <f aca="false">T(SET!G$71)</f>
        <v/>
      </c>
      <c r="M26" s="493" t="n">
        <f aca="false">N(+SET!H$71)</f>
        <v>0</v>
      </c>
      <c r="N26" s="494" t="n">
        <f aca="false">N(SET!I$71)</f>
        <v>0</v>
      </c>
      <c r="O26" s="490" t="n">
        <f aca="false">N(SET!J$71)</f>
        <v>0</v>
      </c>
      <c r="P26" s="490" t="n">
        <f aca="false">N(SET!K$71)</f>
        <v>0</v>
      </c>
      <c r="Q26" s="490" t="str">
        <f aca="false">T(SET!L$71)</f>
        <v/>
      </c>
      <c r="R26" s="491" t="str">
        <f aca="false">T(+SET!M$71)</f>
        <v/>
      </c>
      <c r="S26" s="491" t="str">
        <f aca="false">T(SET!N$71)</f>
        <v/>
      </c>
      <c r="T26" s="495" t="n">
        <f aca="false">N(+SET!O$71)</f>
        <v>0</v>
      </c>
      <c r="U26" s="491" t="n">
        <f aca="false">N(+SET!P$71)</f>
        <v>0</v>
      </c>
      <c r="V26" s="491" t="n">
        <f aca="false">N(+SET!Q$71)</f>
        <v>0</v>
      </c>
      <c r="W26" s="496" t="n">
        <f aca="false">N(+SET!R$71)</f>
        <v>0</v>
      </c>
      <c r="X26" s="496" t="n">
        <f aca="false">N(+SET!S$71)</f>
        <v>0</v>
      </c>
      <c r="Y26" s="496" t="n">
        <f aca="false">N(+SET!T$71)</f>
        <v>0</v>
      </c>
      <c r="Z26" s="496" t="n">
        <f aca="false">N(+SET!U$71)</f>
        <v>0</v>
      </c>
      <c r="AA26" s="496" t="n">
        <f aca="false">N(+SET!W$71)</f>
        <v>0</v>
      </c>
      <c r="AB26" s="496" t="n">
        <f aca="false">N(+SET!X$71)</f>
        <v>0</v>
      </c>
      <c r="AC26" s="490" t="str">
        <f aca="false">T(SET!AB$71)</f>
        <v/>
      </c>
      <c r="AD26" s="497"/>
      <c r="AE26" s="57"/>
      <c r="AF26" s="57"/>
      <c r="AG26" s="57"/>
    </row>
    <row r="27" customFormat="false" ht="24.95" hidden="false" customHeight="true" outlineLevel="0" collapsed="false">
      <c r="A27" s="490" t="s">
        <v>278</v>
      </c>
      <c r="B27" s="484" t="n">
        <f aca="false">N(+DDJJ_CUAT_PAR!$G$30)</f>
        <v>0</v>
      </c>
      <c r="C27" s="484" t="str">
        <f aca="false">T(+DDJJ_CUAT_PAR!$M$30)</f>
        <v/>
      </c>
      <c r="D27" s="484" t="str">
        <f aca="false">T(SET!AA$2)</f>
        <v>X</v>
      </c>
      <c r="E27" s="484" t="str">
        <f aca="false">T(SET!AA$3)</f>
        <v/>
      </c>
      <c r="F27" s="491" t="n">
        <f aca="false">N(+SET!A$72)</f>
        <v>26</v>
      </c>
      <c r="G27" s="491" t="str">
        <f aca="false">T(+SET!B$72)</f>
        <v/>
      </c>
      <c r="H27" s="492" t="n">
        <f aca="false">N(+SET!C$72)</f>
        <v>0</v>
      </c>
      <c r="I27" s="491" t="str">
        <f aca="false">T(+SET!D$72)</f>
        <v/>
      </c>
      <c r="J27" s="493" t="n">
        <f aca="false">N(+SET!E$72)</f>
        <v>0</v>
      </c>
      <c r="K27" s="491" t="str">
        <f aca="false">T(+SET!F$72)</f>
        <v/>
      </c>
      <c r="L27" s="490" t="str">
        <f aca="false">T(SET!G$72)</f>
        <v/>
      </c>
      <c r="M27" s="493" t="n">
        <f aca="false">N(+SET!H$72)</f>
        <v>0</v>
      </c>
      <c r="N27" s="494" t="n">
        <f aca="false">N(SET!I$72)</f>
        <v>0</v>
      </c>
      <c r="O27" s="490" t="n">
        <f aca="false">N(SET!J$72)</f>
        <v>0</v>
      </c>
      <c r="P27" s="490" t="n">
        <f aca="false">N(SET!K$72)</f>
        <v>0</v>
      </c>
      <c r="Q27" s="490" t="str">
        <f aca="false">T(SET!L$72)</f>
        <v/>
      </c>
      <c r="R27" s="491" t="str">
        <f aca="false">T(+SET!M$72)</f>
        <v/>
      </c>
      <c r="S27" s="491" t="str">
        <f aca="false">T(SET!N$72)</f>
        <v/>
      </c>
      <c r="T27" s="495" t="n">
        <f aca="false">N(+SET!O$72)</f>
        <v>0</v>
      </c>
      <c r="U27" s="491" t="n">
        <f aca="false">N(+SET!P$72)</f>
        <v>0</v>
      </c>
      <c r="V27" s="491" t="n">
        <f aca="false">N(+SET!Q$72)</f>
        <v>0</v>
      </c>
      <c r="W27" s="496" t="n">
        <f aca="false">N(+SET!R$72)</f>
        <v>0</v>
      </c>
      <c r="X27" s="496" t="n">
        <f aca="false">N(+SET!S$72)</f>
        <v>0</v>
      </c>
      <c r="Y27" s="496" t="n">
        <f aca="false">N(+SET!T$72)</f>
        <v>0</v>
      </c>
      <c r="Z27" s="496" t="n">
        <f aca="false">N(+SET!U$72)</f>
        <v>0</v>
      </c>
      <c r="AA27" s="496" t="n">
        <f aca="false">N(+SET!W$72)</f>
        <v>0</v>
      </c>
      <c r="AB27" s="496" t="n">
        <f aca="false">N(+SET!X$72)</f>
        <v>0</v>
      </c>
      <c r="AC27" s="490" t="str">
        <f aca="false">T(SET!AB$72)</f>
        <v/>
      </c>
      <c r="AD27" s="497"/>
      <c r="AE27" s="57"/>
      <c r="AF27" s="57"/>
      <c r="AG27" s="57"/>
    </row>
    <row r="28" customFormat="false" ht="24.95" hidden="false" customHeight="true" outlineLevel="0" collapsed="false">
      <c r="A28" s="490" t="s">
        <v>278</v>
      </c>
      <c r="B28" s="484" t="n">
        <f aca="false">N(+DDJJ_CUAT_PAR!$G$30)</f>
        <v>0</v>
      </c>
      <c r="C28" s="484" t="str">
        <f aca="false">T(+DDJJ_CUAT_PAR!$M$30)</f>
        <v/>
      </c>
      <c r="D28" s="484" t="str">
        <f aca="false">T(SET!AA$2)</f>
        <v>X</v>
      </c>
      <c r="E28" s="484" t="str">
        <f aca="false">T(SET!AA$3)</f>
        <v/>
      </c>
      <c r="F28" s="491" t="n">
        <f aca="false">N(+SET!A$73)</f>
        <v>27</v>
      </c>
      <c r="G28" s="491" t="str">
        <f aca="false">T(+SET!B$73)</f>
        <v/>
      </c>
      <c r="H28" s="492" t="n">
        <f aca="false">N(+SET!C$73)</f>
        <v>0</v>
      </c>
      <c r="I28" s="491" t="str">
        <f aca="false">T(+SET!D$73)</f>
        <v/>
      </c>
      <c r="J28" s="493" t="n">
        <f aca="false">N(+SET!E$73)</f>
        <v>0</v>
      </c>
      <c r="K28" s="491" t="str">
        <f aca="false">T(+SET!F$73)</f>
        <v/>
      </c>
      <c r="L28" s="490" t="str">
        <f aca="false">T(SET!G$73)</f>
        <v/>
      </c>
      <c r="M28" s="493" t="n">
        <f aca="false">N(+SET!H$73)</f>
        <v>0</v>
      </c>
      <c r="N28" s="494" t="n">
        <f aca="false">N(SET!I$73)</f>
        <v>0</v>
      </c>
      <c r="O28" s="490" t="n">
        <f aca="false">N(SET!J$73)</f>
        <v>0</v>
      </c>
      <c r="P28" s="490" t="n">
        <f aca="false">N(SET!K$73)</f>
        <v>0</v>
      </c>
      <c r="Q28" s="490" t="str">
        <f aca="false">T(SET!L$73)</f>
        <v/>
      </c>
      <c r="R28" s="491" t="str">
        <f aca="false">T(+SET!M$73)</f>
        <v/>
      </c>
      <c r="S28" s="491" t="str">
        <f aca="false">T(SET!N$73)</f>
        <v/>
      </c>
      <c r="T28" s="495" t="n">
        <f aca="false">N(+SET!O$73)</f>
        <v>0</v>
      </c>
      <c r="U28" s="491" t="n">
        <f aca="false">N(+SET!P$73)</f>
        <v>0</v>
      </c>
      <c r="V28" s="491" t="n">
        <f aca="false">N(+SET!Q$73)</f>
        <v>0</v>
      </c>
      <c r="W28" s="496" t="n">
        <f aca="false">N(+SET!R$73)</f>
        <v>0</v>
      </c>
      <c r="X28" s="496" t="n">
        <f aca="false">N(+SET!S$73)</f>
        <v>0</v>
      </c>
      <c r="Y28" s="496" t="n">
        <f aca="false">N(+SET!T$73)</f>
        <v>0</v>
      </c>
      <c r="Z28" s="496" t="n">
        <f aca="false">N(+SET!U$73)</f>
        <v>0</v>
      </c>
      <c r="AA28" s="496" t="n">
        <f aca="false">N(+SET!W$73)</f>
        <v>0</v>
      </c>
      <c r="AB28" s="496" t="n">
        <f aca="false">N(+SET!X$73)</f>
        <v>0</v>
      </c>
      <c r="AC28" s="490" t="str">
        <f aca="false">T(SET!AB$73)</f>
        <v/>
      </c>
      <c r="AD28" s="499"/>
      <c r="AE28" s="57"/>
      <c r="AF28" s="57"/>
      <c r="AG28" s="57"/>
    </row>
    <row r="29" customFormat="false" ht="24.95" hidden="false" customHeight="true" outlineLevel="0" collapsed="false">
      <c r="A29" s="490" t="s">
        <v>278</v>
      </c>
      <c r="B29" s="484" t="n">
        <f aca="false">N(+DDJJ_CUAT_PAR!$G$30)</f>
        <v>0</v>
      </c>
      <c r="C29" s="484" t="str">
        <f aca="false">T(+DDJJ_CUAT_PAR!$M$30)</f>
        <v/>
      </c>
      <c r="D29" s="484" t="str">
        <f aca="false">T(SET!AA$2)</f>
        <v>X</v>
      </c>
      <c r="E29" s="484" t="str">
        <f aca="false">T(SET!AA$3)</f>
        <v/>
      </c>
      <c r="F29" s="491" t="n">
        <f aca="false">N(+SET!A$74)</f>
        <v>28</v>
      </c>
      <c r="G29" s="491" t="str">
        <f aca="false">T(+SET!B$74)</f>
        <v/>
      </c>
      <c r="H29" s="492" t="n">
        <f aca="false">N(+SET!C$74)</f>
        <v>0</v>
      </c>
      <c r="I29" s="491" t="str">
        <f aca="false">T(+SET!D$74)</f>
        <v/>
      </c>
      <c r="J29" s="493" t="n">
        <f aca="false">N(+SET!E$74)</f>
        <v>0</v>
      </c>
      <c r="K29" s="491" t="str">
        <f aca="false">T(+SET!F$74)</f>
        <v/>
      </c>
      <c r="L29" s="490" t="str">
        <f aca="false">T(SET!G$74)</f>
        <v/>
      </c>
      <c r="M29" s="493" t="n">
        <f aca="false">N(+SET!H$74)</f>
        <v>0</v>
      </c>
      <c r="N29" s="494" t="n">
        <f aca="false">N(SET!I$74)</f>
        <v>0</v>
      </c>
      <c r="O29" s="490" t="n">
        <f aca="false">N(SET!J$74)</f>
        <v>0</v>
      </c>
      <c r="P29" s="490" t="n">
        <f aca="false">N(SET!K$74)</f>
        <v>0</v>
      </c>
      <c r="Q29" s="490" t="str">
        <f aca="false">T(SET!L$74)</f>
        <v/>
      </c>
      <c r="R29" s="491" t="str">
        <f aca="false">T(+SET!M$74)</f>
        <v/>
      </c>
      <c r="S29" s="491" t="str">
        <f aca="false">T(SET!N$74)</f>
        <v/>
      </c>
      <c r="T29" s="495" t="n">
        <f aca="false">N(+SET!O$74)</f>
        <v>0</v>
      </c>
      <c r="U29" s="491" t="n">
        <f aca="false">N(+SET!P$74)</f>
        <v>0</v>
      </c>
      <c r="V29" s="491" t="n">
        <f aca="false">N(+SET!Q$74)</f>
        <v>0</v>
      </c>
      <c r="W29" s="496" t="n">
        <f aca="false">N(+SET!R$74)</f>
        <v>0</v>
      </c>
      <c r="X29" s="496" t="n">
        <f aca="false">N(+SET!S$74)</f>
        <v>0</v>
      </c>
      <c r="Y29" s="496" t="n">
        <f aca="false">N(+SET!T$74)</f>
        <v>0</v>
      </c>
      <c r="Z29" s="496" t="n">
        <f aca="false">N(+SET!U$74)</f>
        <v>0</v>
      </c>
      <c r="AA29" s="496" t="n">
        <f aca="false">N(+SET!W$74)</f>
        <v>0</v>
      </c>
      <c r="AB29" s="496" t="n">
        <f aca="false">N(+SET!X$74)</f>
        <v>0</v>
      </c>
      <c r="AC29" s="490" t="str">
        <f aca="false">T(SET!AB$74)</f>
        <v/>
      </c>
      <c r="AD29" s="497"/>
      <c r="AE29" s="57"/>
      <c r="AF29" s="57"/>
      <c r="AG29" s="57"/>
    </row>
    <row r="30" customFormat="false" ht="24.95" hidden="false" customHeight="true" outlineLevel="0" collapsed="false">
      <c r="A30" s="490" t="s">
        <v>278</v>
      </c>
      <c r="B30" s="484" t="n">
        <f aca="false">N(+DDJJ_CUAT_PAR!$G$30)</f>
        <v>0</v>
      </c>
      <c r="C30" s="484" t="str">
        <f aca="false">T(+DDJJ_CUAT_PAR!$M$30)</f>
        <v/>
      </c>
      <c r="D30" s="484" t="str">
        <f aca="false">T(SET!AA$2)</f>
        <v>X</v>
      </c>
      <c r="E30" s="484" t="str">
        <f aca="false">T(SET!AA$3)</f>
        <v/>
      </c>
      <c r="F30" s="491" t="n">
        <f aca="false">N(+SET!A$75)</f>
        <v>29</v>
      </c>
      <c r="G30" s="491" t="str">
        <f aca="false">T(+SET!B$75)</f>
        <v/>
      </c>
      <c r="H30" s="492" t="n">
        <f aca="false">N(+SET!C$75)</f>
        <v>0</v>
      </c>
      <c r="I30" s="491" t="str">
        <f aca="false">T(+SET!D$75)</f>
        <v/>
      </c>
      <c r="J30" s="493" t="n">
        <f aca="false">N(+SET!E$75)</f>
        <v>0</v>
      </c>
      <c r="K30" s="491" t="str">
        <f aca="false">T(+SET!F$75)</f>
        <v/>
      </c>
      <c r="L30" s="490" t="str">
        <f aca="false">T(SET!G$75)</f>
        <v/>
      </c>
      <c r="M30" s="493" t="n">
        <f aca="false">N(+SET!H$75)</f>
        <v>0</v>
      </c>
      <c r="N30" s="494" t="n">
        <f aca="false">N(SET!I$75)</f>
        <v>0</v>
      </c>
      <c r="O30" s="490" t="n">
        <f aca="false">N(SET!J$75)</f>
        <v>0</v>
      </c>
      <c r="P30" s="490" t="n">
        <f aca="false">N(SET!K$75)</f>
        <v>0</v>
      </c>
      <c r="Q30" s="490" t="str">
        <f aca="false">T(SET!L$75)</f>
        <v/>
      </c>
      <c r="R30" s="491" t="str">
        <f aca="false">T(+SET!M$75)</f>
        <v/>
      </c>
      <c r="S30" s="491" t="str">
        <f aca="false">T(SET!N$75)</f>
        <v/>
      </c>
      <c r="T30" s="495" t="n">
        <f aca="false">N(+SET!O$75)</f>
        <v>0</v>
      </c>
      <c r="U30" s="491" t="n">
        <f aca="false">N(+SET!P$75)</f>
        <v>0</v>
      </c>
      <c r="V30" s="491" t="n">
        <f aca="false">N(+SET!Q$75)</f>
        <v>0</v>
      </c>
      <c r="W30" s="496" t="n">
        <f aca="false">N(+SET!R$75)</f>
        <v>0</v>
      </c>
      <c r="X30" s="496" t="n">
        <f aca="false">N(+SET!S$75)</f>
        <v>0</v>
      </c>
      <c r="Y30" s="496" t="n">
        <f aca="false">N(+SET!T$75)</f>
        <v>0</v>
      </c>
      <c r="Z30" s="496" t="n">
        <f aca="false">N(+SET!U$75)</f>
        <v>0</v>
      </c>
      <c r="AA30" s="496" t="n">
        <f aca="false">N(+SET!W$75)</f>
        <v>0</v>
      </c>
      <c r="AB30" s="496" t="n">
        <f aca="false">N(+SET!X$75)</f>
        <v>0</v>
      </c>
      <c r="AC30" s="490" t="str">
        <f aca="false">T(SET!AB$75)</f>
        <v/>
      </c>
      <c r="AD30" s="497"/>
      <c r="AE30" s="57"/>
      <c r="AF30" s="57"/>
      <c r="AG30" s="57"/>
    </row>
    <row r="31" customFormat="false" ht="24.95" hidden="false" customHeight="true" outlineLevel="0" collapsed="false">
      <c r="A31" s="490" t="s">
        <v>278</v>
      </c>
      <c r="B31" s="484" t="n">
        <f aca="false">N(+DDJJ_CUAT_PAR!$G$30)</f>
        <v>0</v>
      </c>
      <c r="C31" s="484" t="str">
        <f aca="false">T(+DDJJ_CUAT_PAR!$M$30)</f>
        <v/>
      </c>
      <c r="D31" s="484" t="str">
        <f aca="false">T(SET!AA$2)</f>
        <v>X</v>
      </c>
      <c r="E31" s="484" t="str">
        <f aca="false">T(SET!AA$3)</f>
        <v/>
      </c>
      <c r="F31" s="491" t="n">
        <f aca="false">N(+SET!A$76)</f>
        <v>30</v>
      </c>
      <c r="G31" s="491" t="str">
        <f aca="false">T(+SET!B$76)</f>
        <v/>
      </c>
      <c r="H31" s="492" t="n">
        <f aca="false">N(+SET!C$76)</f>
        <v>0</v>
      </c>
      <c r="I31" s="491" t="str">
        <f aca="false">T(+SET!D$76)</f>
        <v/>
      </c>
      <c r="J31" s="493" t="n">
        <f aca="false">N(+SET!E$76)</f>
        <v>0</v>
      </c>
      <c r="K31" s="491" t="str">
        <f aca="false">T(+SET!F$76)</f>
        <v/>
      </c>
      <c r="L31" s="490" t="str">
        <f aca="false">T(SET!G$76)</f>
        <v/>
      </c>
      <c r="M31" s="493" t="n">
        <f aca="false">N(+SET!H$76)</f>
        <v>0</v>
      </c>
      <c r="N31" s="494" t="n">
        <f aca="false">N(SET!I$76)</f>
        <v>0</v>
      </c>
      <c r="O31" s="490" t="n">
        <f aca="false">N(SET!J$76)</f>
        <v>0</v>
      </c>
      <c r="P31" s="490" t="n">
        <f aca="false">N(SET!K$76)</f>
        <v>0</v>
      </c>
      <c r="Q31" s="490" t="str">
        <f aca="false">T(SET!L$76)</f>
        <v/>
      </c>
      <c r="R31" s="491" t="str">
        <f aca="false">T(+SET!M$76)</f>
        <v/>
      </c>
      <c r="S31" s="491" t="str">
        <f aca="false">T(SET!N$76)</f>
        <v/>
      </c>
      <c r="T31" s="495" t="n">
        <f aca="false">N(+SET!O$76)</f>
        <v>0</v>
      </c>
      <c r="U31" s="491" t="n">
        <f aca="false">N(+SET!P$76)</f>
        <v>0</v>
      </c>
      <c r="V31" s="491" t="n">
        <f aca="false">N(+SET!Q$76)</f>
        <v>0</v>
      </c>
      <c r="W31" s="496" t="n">
        <f aca="false">N(+SET!R$76)</f>
        <v>0</v>
      </c>
      <c r="X31" s="496" t="n">
        <f aca="false">N(+SET!S$76)</f>
        <v>0</v>
      </c>
      <c r="Y31" s="496" t="n">
        <f aca="false">N(+SET!T$76)</f>
        <v>0</v>
      </c>
      <c r="Z31" s="496" t="n">
        <f aca="false">N(+SET!U$76)</f>
        <v>0</v>
      </c>
      <c r="AA31" s="496" t="n">
        <f aca="false">N(+SET!W$76)</f>
        <v>0</v>
      </c>
      <c r="AB31" s="496" t="n">
        <f aca="false">N(+SET!X$76)</f>
        <v>0</v>
      </c>
      <c r="AC31" s="490" t="str">
        <f aca="false">T(SET!AB$76)</f>
        <v/>
      </c>
      <c r="AD31" s="497"/>
      <c r="AE31" s="57"/>
      <c r="AF31" s="57"/>
      <c r="AG31" s="57"/>
    </row>
    <row r="32" customFormat="false" ht="24.95" hidden="false" customHeight="true" outlineLevel="0" collapsed="false">
      <c r="A32" s="490" t="s">
        <v>278</v>
      </c>
      <c r="B32" s="484" t="n">
        <f aca="false">N(+DDJJ_CUAT_PAR!$G$30)</f>
        <v>0</v>
      </c>
      <c r="C32" s="484" t="str">
        <f aca="false">T(+DDJJ_CUAT_PAR!$M$30)</f>
        <v/>
      </c>
      <c r="D32" s="484" t="str">
        <f aca="false">T(SET!AA$2)</f>
        <v>X</v>
      </c>
      <c r="E32" s="484" t="str">
        <f aca="false">T(SET!AA$3)</f>
        <v/>
      </c>
      <c r="F32" s="491" t="n">
        <f aca="false">N(+SET!A$77)</f>
        <v>31</v>
      </c>
      <c r="G32" s="491" t="str">
        <f aca="false">T(+SET!B$77)</f>
        <v/>
      </c>
      <c r="H32" s="492" t="n">
        <f aca="false">N(+SET!C$77)</f>
        <v>0</v>
      </c>
      <c r="I32" s="491" t="str">
        <f aca="false">T(+SET!D$77)</f>
        <v/>
      </c>
      <c r="J32" s="493" t="n">
        <f aca="false">N(+SET!E$77)</f>
        <v>0</v>
      </c>
      <c r="K32" s="491" t="str">
        <f aca="false">T(+SET!F$77)</f>
        <v/>
      </c>
      <c r="L32" s="490" t="str">
        <f aca="false">T(SET!G$77)</f>
        <v/>
      </c>
      <c r="M32" s="493" t="n">
        <f aca="false">N(+SET!H$77)</f>
        <v>0</v>
      </c>
      <c r="N32" s="494" t="n">
        <f aca="false">N(SET!I$77)</f>
        <v>0</v>
      </c>
      <c r="O32" s="490" t="n">
        <f aca="false">N(SET!J$77)</f>
        <v>0</v>
      </c>
      <c r="P32" s="490" t="n">
        <f aca="false">N(SET!K$77)</f>
        <v>0</v>
      </c>
      <c r="Q32" s="490" t="str">
        <f aca="false">T(SET!L$77)</f>
        <v/>
      </c>
      <c r="R32" s="491" t="str">
        <f aca="false">T(+SET!M$77)</f>
        <v/>
      </c>
      <c r="S32" s="491" t="str">
        <f aca="false">T(SET!N$77)</f>
        <v/>
      </c>
      <c r="T32" s="495" t="n">
        <f aca="false">N(+SET!O$77)</f>
        <v>0</v>
      </c>
      <c r="U32" s="491" t="n">
        <f aca="false">N(+SET!P$77)</f>
        <v>0</v>
      </c>
      <c r="V32" s="491" t="n">
        <f aca="false">N(+SET!Q$77)</f>
        <v>0</v>
      </c>
      <c r="W32" s="496" t="n">
        <f aca="false">N(+SET!R$77)</f>
        <v>0</v>
      </c>
      <c r="X32" s="496" t="n">
        <f aca="false">N(+SET!S$77)</f>
        <v>0</v>
      </c>
      <c r="Y32" s="496" t="n">
        <f aca="false">N(+SET!T$77)</f>
        <v>0</v>
      </c>
      <c r="Z32" s="496" t="n">
        <f aca="false">N(+SET!U$77)</f>
        <v>0</v>
      </c>
      <c r="AA32" s="496" t="n">
        <f aca="false">N(+SET!W$77)</f>
        <v>0</v>
      </c>
      <c r="AB32" s="496" t="n">
        <f aca="false">N(+SET!X$77)</f>
        <v>0</v>
      </c>
      <c r="AC32" s="490" t="str">
        <f aca="false">T(SET!AB$77)</f>
        <v/>
      </c>
      <c r="AD32" s="497"/>
      <c r="AE32" s="57"/>
      <c r="AF32" s="57"/>
      <c r="AG32" s="57"/>
    </row>
    <row r="33" customFormat="false" ht="24.95" hidden="false" customHeight="true" outlineLevel="0" collapsed="false">
      <c r="A33" s="490" t="s">
        <v>278</v>
      </c>
      <c r="B33" s="484" t="n">
        <f aca="false">N(+DDJJ_CUAT_PAR!$G$30)</f>
        <v>0</v>
      </c>
      <c r="C33" s="484" t="str">
        <f aca="false">T(+DDJJ_CUAT_PAR!$M$30)</f>
        <v/>
      </c>
      <c r="D33" s="484" t="str">
        <f aca="false">T(SET!AA$2)</f>
        <v>X</v>
      </c>
      <c r="E33" s="484" t="str">
        <f aca="false">T(SET!AA$3)</f>
        <v/>
      </c>
      <c r="F33" s="491" t="n">
        <f aca="false">N(+SET!A$78)</f>
        <v>32</v>
      </c>
      <c r="G33" s="491" t="str">
        <f aca="false">T(+SET!B$78)</f>
        <v/>
      </c>
      <c r="H33" s="492" t="n">
        <f aca="false">N(+SET!C$78)</f>
        <v>0</v>
      </c>
      <c r="I33" s="491" t="str">
        <f aca="false">T(+SET!D$78)</f>
        <v/>
      </c>
      <c r="J33" s="493" t="n">
        <f aca="false">N(+SET!E$78)</f>
        <v>0</v>
      </c>
      <c r="K33" s="491" t="str">
        <f aca="false">T(+SET!F$78)</f>
        <v/>
      </c>
      <c r="L33" s="490" t="str">
        <f aca="false">T(SET!G$78)</f>
        <v/>
      </c>
      <c r="M33" s="493" t="n">
        <f aca="false">N(+SET!H$78)</f>
        <v>0</v>
      </c>
      <c r="N33" s="494" t="n">
        <f aca="false">N(SET!I$78)</f>
        <v>0</v>
      </c>
      <c r="O33" s="490" t="n">
        <f aca="false">N(SET!J$78)</f>
        <v>0</v>
      </c>
      <c r="P33" s="490" t="n">
        <f aca="false">N(SET!K$78)</f>
        <v>0</v>
      </c>
      <c r="Q33" s="490" t="str">
        <f aca="false">T(SET!L$78)</f>
        <v/>
      </c>
      <c r="R33" s="491" t="str">
        <f aca="false">T(+SET!M$78)</f>
        <v/>
      </c>
      <c r="S33" s="491" t="str">
        <f aca="false">T(SET!N$78)</f>
        <v/>
      </c>
      <c r="T33" s="495" t="n">
        <f aca="false">N(+SET!O$78)</f>
        <v>0</v>
      </c>
      <c r="U33" s="491" t="n">
        <f aca="false">N(+SET!P$78)</f>
        <v>0</v>
      </c>
      <c r="V33" s="491" t="n">
        <f aca="false">N(+SET!Q$78)</f>
        <v>0</v>
      </c>
      <c r="W33" s="496" t="n">
        <f aca="false">N(+SET!R$78)</f>
        <v>0</v>
      </c>
      <c r="X33" s="496" t="n">
        <f aca="false">N(+SET!S$78)</f>
        <v>0</v>
      </c>
      <c r="Y33" s="496" t="n">
        <f aca="false">N(+SET!T$78)</f>
        <v>0</v>
      </c>
      <c r="Z33" s="496" t="n">
        <f aca="false">N(+SET!U$78)</f>
        <v>0</v>
      </c>
      <c r="AA33" s="496" t="n">
        <f aca="false">N(+SET!W$78)</f>
        <v>0</v>
      </c>
      <c r="AB33" s="496" t="n">
        <f aca="false">N(+SET!X$78)</f>
        <v>0</v>
      </c>
      <c r="AC33" s="490" t="str">
        <f aca="false">T(SET!AB$78)</f>
        <v/>
      </c>
      <c r="AD33" s="497"/>
      <c r="AE33" s="57"/>
      <c r="AF33" s="57"/>
      <c r="AG33" s="57"/>
    </row>
    <row r="34" customFormat="false" ht="24.95" hidden="false" customHeight="true" outlineLevel="0" collapsed="false">
      <c r="A34" s="490" t="s">
        <v>278</v>
      </c>
      <c r="B34" s="484" t="n">
        <f aca="false">N(+DDJJ_CUAT_PAR!$G$30)</f>
        <v>0</v>
      </c>
      <c r="C34" s="484" t="str">
        <f aca="false">T(+DDJJ_CUAT_PAR!$M$30)</f>
        <v/>
      </c>
      <c r="D34" s="484" t="str">
        <f aca="false">T(SET!AA$2)</f>
        <v>X</v>
      </c>
      <c r="E34" s="484" t="str">
        <f aca="false">T(SET!AA$3)</f>
        <v/>
      </c>
      <c r="F34" s="491" t="n">
        <f aca="false">N(+SET!A$79)</f>
        <v>33</v>
      </c>
      <c r="G34" s="491" t="str">
        <f aca="false">T(+SET!B$79)</f>
        <v/>
      </c>
      <c r="H34" s="492" t="n">
        <f aca="false">N(+SET!C$79)</f>
        <v>0</v>
      </c>
      <c r="I34" s="491" t="str">
        <f aca="false">T(+SET!D$79)</f>
        <v/>
      </c>
      <c r="J34" s="493" t="n">
        <f aca="false">N(+SET!E$79)</f>
        <v>0</v>
      </c>
      <c r="K34" s="491" t="str">
        <f aca="false">T(+SET!F$79)</f>
        <v/>
      </c>
      <c r="L34" s="490" t="str">
        <f aca="false">T(SET!G$79)</f>
        <v/>
      </c>
      <c r="M34" s="493" t="n">
        <f aca="false">N(+SET!H$79)</f>
        <v>0</v>
      </c>
      <c r="N34" s="494" t="n">
        <f aca="false">N(SET!I$79)</f>
        <v>0</v>
      </c>
      <c r="O34" s="490" t="n">
        <f aca="false">N(SET!J$79)</f>
        <v>0</v>
      </c>
      <c r="P34" s="490" t="n">
        <f aca="false">N(SET!K$79)</f>
        <v>0</v>
      </c>
      <c r="Q34" s="490" t="str">
        <f aca="false">T(SET!L$79)</f>
        <v/>
      </c>
      <c r="R34" s="491" t="str">
        <f aca="false">T(+SET!M$79)</f>
        <v/>
      </c>
      <c r="S34" s="491" t="str">
        <f aca="false">T(SET!N$79)</f>
        <v/>
      </c>
      <c r="T34" s="495" t="n">
        <f aca="false">N(+SET!O$79)</f>
        <v>0</v>
      </c>
      <c r="U34" s="491" t="n">
        <f aca="false">N(+SET!P$79)</f>
        <v>0</v>
      </c>
      <c r="V34" s="491" t="n">
        <f aca="false">N(+SET!Q$79)</f>
        <v>0</v>
      </c>
      <c r="W34" s="496" t="n">
        <f aca="false">N(+SET!R$79)</f>
        <v>0</v>
      </c>
      <c r="X34" s="496" t="n">
        <f aca="false">N(+SET!S$79)</f>
        <v>0</v>
      </c>
      <c r="Y34" s="496" t="n">
        <f aca="false">N(+SET!T$79)</f>
        <v>0</v>
      </c>
      <c r="Z34" s="496" t="n">
        <f aca="false">N(+SET!U$79)</f>
        <v>0</v>
      </c>
      <c r="AA34" s="496" t="n">
        <f aca="false">N(+SET!W$79)</f>
        <v>0</v>
      </c>
      <c r="AB34" s="496" t="n">
        <f aca="false">N(+SET!X$79)</f>
        <v>0</v>
      </c>
      <c r="AC34" s="490" t="str">
        <f aca="false">T(SET!AB$79)</f>
        <v/>
      </c>
      <c r="AD34" s="499"/>
      <c r="AE34" s="57"/>
      <c r="AF34" s="57"/>
      <c r="AG34" s="57"/>
    </row>
    <row r="35" customFormat="false" ht="24.95" hidden="false" customHeight="true" outlineLevel="0" collapsed="false">
      <c r="A35" s="490" t="s">
        <v>278</v>
      </c>
      <c r="B35" s="484" t="n">
        <f aca="false">N(+DDJJ_CUAT_PAR!$G$30)</f>
        <v>0</v>
      </c>
      <c r="C35" s="484" t="str">
        <f aca="false">T(+DDJJ_CUAT_PAR!$M$30)</f>
        <v/>
      </c>
      <c r="D35" s="484" t="str">
        <f aca="false">T(SET!AA$2)</f>
        <v>X</v>
      </c>
      <c r="E35" s="484" t="str">
        <f aca="false">T(SET!AA$3)</f>
        <v/>
      </c>
      <c r="F35" s="491" t="n">
        <f aca="false">N(+SET!A$80)</f>
        <v>34</v>
      </c>
      <c r="G35" s="491" t="str">
        <f aca="false">T(+SET!B$80)</f>
        <v/>
      </c>
      <c r="H35" s="492" t="n">
        <f aca="false">N(+SET!C$80)</f>
        <v>0</v>
      </c>
      <c r="I35" s="491" t="str">
        <f aca="false">T(+SET!D$80)</f>
        <v/>
      </c>
      <c r="J35" s="493" t="n">
        <f aca="false">N(+SET!E$80)</f>
        <v>0</v>
      </c>
      <c r="K35" s="491" t="str">
        <f aca="false">T(+SET!F$80)</f>
        <v/>
      </c>
      <c r="L35" s="490" t="str">
        <f aca="false">T(SET!G$80)</f>
        <v/>
      </c>
      <c r="M35" s="493" t="n">
        <f aca="false">N(+SET!H$80)</f>
        <v>0</v>
      </c>
      <c r="N35" s="494" t="n">
        <f aca="false">N(SET!I$80)</f>
        <v>0</v>
      </c>
      <c r="O35" s="490" t="n">
        <f aca="false">N(SET!J$80)</f>
        <v>0</v>
      </c>
      <c r="P35" s="490" t="n">
        <f aca="false">N(SET!K$80)</f>
        <v>0</v>
      </c>
      <c r="Q35" s="490" t="str">
        <f aca="false">T(SET!L$80)</f>
        <v/>
      </c>
      <c r="R35" s="491" t="str">
        <f aca="false">T(+SET!M$80)</f>
        <v/>
      </c>
      <c r="S35" s="491" t="str">
        <f aca="false">T(SET!N$80)</f>
        <v/>
      </c>
      <c r="T35" s="495" t="n">
        <f aca="false">N(+SET!O$80)</f>
        <v>0</v>
      </c>
      <c r="U35" s="491" t="n">
        <f aca="false">N(+SET!P$80)</f>
        <v>0</v>
      </c>
      <c r="V35" s="491" t="n">
        <f aca="false">N(+SET!Q$80)</f>
        <v>0</v>
      </c>
      <c r="W35" s="496" t="n">
        <f aca="false">N(+SET!R$80)</f>
        <v>0</v>
      </c>
      <c r="X35" s="496" t="n">
        <f aca="false">N(+SET!S$80)</f>
        <v>0</v>
      </c>
      <c r="Y35" s="496" t="n">
        <f aca="false">N(+SET!T$80)</f>
        <v>0</v>
      </c>
      <c r="Z35" s="496" t="n">
        <f aca="false">N(+SET!U$80)</f>
        <v>0</v>
      </c>
      <c r="AA35" s="496" t="n">
        <f aca="false">N(+SET!W$80)</f>
        <v>0</v>
      </c>
      <c r="AB35" s="496" t="n">
        <f aca="false">N(+SET!X$80)</f>
        <v>0</v>
      </c>
      <c r="AC35" s="490" t="str">
        <f aca="false">T(SET!AB$80)</f>
        <v/>
      </c>
      <c r="AD35" s="497"/>
      <c r="AE35" s="57"/>
      <c r="AF35" s="57"/>
      <c r="AG35" s="57"/>
    </row>
    <row r="36" customFormat="false" ht="24.95" hidden="false" customHeight="true" outlineLevel="0" collapsed="false">
      <c r="A36" s="490" t="s">
        <v>278</v>
      </c>
      <c r="B36" s="484" t="n">
        <f aca="false">N(+DDJJ_CUAT_PAR!$G$30)</f>
        <v>0</v>
      </c>
      <c r="C36" s="484" t="str">
        <f aca="false">T(+DDJJ_CUAT_PAR!$M$30)</f>
        <v/>
      </c>
      <c r="D36" s="484" t="str">
        <f aca="false">T(SET!AA$2)</f>
        <v>X</v>
      </c>
      <c r="E36" s="484" t="str">
        <f aca="false">T(SET!AA$3)</f>
        <v/>
      </c>
      <c r="F36" s="491" t="n">
        <f aca="false">N(+SET!A$81)</f>
        <v>35</v>
      </c>
      <c r="G36" s="491" t="str">
        <f aca="false">T(+SET!B$81)</f>
        <v/>
      </c>
      <c r="H36" s="492" t="n">
        <f aca="false">N(+SET!C$81)</f>
        <v>0</v>
      </c>
      <c r="I36" s="491" t="str">
        <f aca="false">T(+SET!D$81)</f>
        <v/>
      </c>
      <c r="J36" s="493" t="n">
        <f aca="false">N(+SET!E$81)</f>
        <v>0</v>
      </c>
      <c r="K36" s="491" t="str">
        <f aca="false">T(+SET!F$81)</f>
        <v/>
      </c>
      <c r="L36" s="490" t="str">
        <f aca="false">T(SET!G$81)</f>
        <v/>
      </c>
      <c r="M36" s="493" t="n">
        <f aca="false">N(+SET!H$81)</f>
        <v>0</v>
      </c>
      <c r="N36" s="494" t="n">
        <f aca="false">N(SET!I$81)</f>
        <v>0</v>
      </c>
      <c r="O36" s="490" t="n">
        <f aca="false">N(SET!J$81)</f>
        <v>0</v>
      </c>
      <c r="P36" s="490" t="n">
        <f aca="false">N(SET!K$81)</f>
        <v>0</v>
      </c>
      <c r="Q36" s="490" t="str">
        <f aca="false">T(SET!L$81)</f>
        <v/>
      </c>
      <c r="R36" s="491" t="str">
        <f aca="false">T(+SET!M$81)</f>
        <v/>
      </c>
      <c r="S36" s="491" t="str">
        <f aca="false">T(SET!N$81)</f>
        <v/>
      </c>
      <c r="T36" s="495" t="n">
        <f aca="false">N(+SET!O$81)</f>
        <v>0</v>
      </c>
      <c r="U36" s="491" t="n">
        <f aca="false">N(+SET!P$81)</f>
        <v>0</v>
      </c>
      <c r="V36" s="491" t="n">
        <f aca="false">N(+SET!Q$81)</f>
        <v>0</v>
      </c>
      <c r="W36" s="496" t="n">
        <f aca="false">N(+SET!R$81)</f>
        <v>0</v>
      </c>
      <c r="X36" s="496" t="n">
        <f aca="false">N(+SET!S$81)</f>
        <v>0</v>
      </c>
      <c r="Y36" s="496" t="n">
        <f aca="false">N(+SET!T$81)</f>
        <v>0</v>
      </c>
      <c r="Z36" s="496" t="n">
        <f aca="false">N(+SET!U$81)</f>
        <v>0</v>
      </c>
      <c r="AA36" s="496" t="n">
        <f aca="false">N(+SET!W$81)</f>
        <v>0</v>
      </c>
      <c r="AB36" s="496" t="n">
        <f aca="false">N(+SET!X$81)</f>
        <v>0</v>
      </c>
      <c r="AC36" s="490" t="str">
        <f aca="false">T(SET!AB$81)</f>
        <v/>
      </c>
      <c r="AD36" s="497"/>
      <c r="AE36" s="57"/>
      <c r="AF36" s="57"/>
      <c r="AG36" s="57"/>
    </row>
    <row r="37" customFormat="false" ht="24.95" hidden="false" customHeight="true" outlineLevel="0" collapsed="false">
      <c r="A37" s="490" t="s">
        <v>278</v>
      </c>
      <c r="B37" s="484" t="n">
        <f aca="false">N(+DDJJ_CUAT_PAR!$G$30)</f>
        <v>0</v>
      </c>
      <c r="C37" s="484" t="str">
        <f aca="false">T(+DDJJ_CUAT_PAR!$M$30)</f>
        <v/>
      </c>
      <c r="D37" s="484" t="str">
        <f aca="false">T(SET!AA$2)</f>
        <v>X</v>
      </c>
      <c r="E37" s="484" t="str">
        <f aca="false">T(SET!AA$3)</f>
        <v/>
      </c>
      <c r="F37" s="491" t="n">
        <f aca="false">N(+SET!A$82)</f>
        <v>36</v>
      </c>
      <c r="G37" s="491" t="str">
        <f aca="false">T(+SET!B$82)</f>
        <v/>
      </c>
      <c r="H37" s="492" t="n">
        <f aca="false">N(+SET!C$82)</f>
        <v>0</v>
      </c>
      <c r="I37" s="491" t="str">
        <f aca="false">T(+SET!D$82)</f>
        <v/>
      </c>
      <c r="J37" s="493" t="n">
        <f aca="false">N(+SET!E$82)</f>
        <v>0</v>
      </c>
      <c r="K37" s="491" t="str">
        <f aca="false">T(+SET!F$82)</f>
        <v/>
      </c>
      <c r="L37" s="490" t="str">
        <f aca="false">T(SET!G$82)</f>
        <v/>
      </c>
      <c r="M37" s="493" t="n">
        <f aca="false">N(+SET!H$82)</f>
        <v>0</v>
      </c>
      <c r="N37" s="494" t="n">
        <f aca="false">N(SET!I$82)</f>
        <v>0</v>
      </c>
      <c r="O37" s="490" t="n">
        <f aca="false">N(SET!J$82)</f>
        <v>0</v>
      </c>
      <c r="P37" s="490" t="n">
        <f aca="false">N(SET!K$82)</f>
        <v>0</v>
      </c>
      <c r="Q37" s="490" t="str">
        <f aca="false">T(SET!L$82)</f>
        <v/>
      </c>
      <c r="R37" s="491" t="str">
        <f aca="false">T(+SET!M$82)</f>
        <v/>
      </c>
      <c r="S37" s="491" t="str">
        <f aca="false">T(SET!N$82)</f>
        <v/>
      </c>
      <c r="T37" s="495" t="n">
        <f aca="false">N(+SET!O$82)</f>
        <v>0</v>
      </c>
      <c r="U37" s="491" t="n">
        <f aca="false">N(+SET!P$82)</f>
        <v>0</v>
      </c>
      <c r="V37" s="491" t="n">
        <f aca="false">N(+SET!Q$82)</f>
        <v>0</v>
      </c>
      <c r="W37" s="496" t="n">
        <f aca="false">N(+SET!R$82)</f>
        <v>0</v>
      </c>
      <c r="X37" s="496" t="n">
        <f aca="false">N(+SET!S$82)</f>
        <v>0</v>
      </c>
      <c r="Y37" s="496" t="n">
        <f aca="false">N(+SET!T$82)</f>
        <v>0</v>
      </c>
      <c r="Z37" s="496" t="n">
        <f aca="false">N(+SET!U$82)</f>
        <v>0</v>
      </c>
      <c r="AA37" s="496" t="n">
        <f aca="false">N(+SET!W$82)</f>
        <v>0</v>
      </c>
      <c r="AB37" s="496" t="n">
        <f aca="false">N(+SET!X$82)</f>
        <v>0</v>
      </c>
      <c r="AC37" s="490" t="str">
        <f aca="false">T(SET!AB$82)</f>
        <v/>
      </c>
      <c r="AD37" s="497"/>
      <c r="AE37" s="57"/>
      <c r="AF37" s="57"/>
      <c r="AG37" s="57"/>
    </row>
    <row r="38" customFormat="false" ht="24.95" hidden="false" customHeight="true" outlineLevel="0" collapsed="false">
      <c r="A38" s="490" t="s">
        <v>278</v>
      </c>
      <c r="B38" s="484" t="n">
        <f aca="false">N(+DDJJ_CUAT_PAR!$G$30)</f>
        <v>0</v>
      </c>
      <c r="C38" s="484" t="str">
        <f aca="false">T(+DDJJ_CUAT_PAR!$M$30)</f>
        <v/>
      </c>
      <c r="D38" s="484" t="str">
        <f aca="false">T(SET!AA$2)</f>
        <v>X</v>
      </c>
      <c r="E38" s="484" t="str">
        <f aca="false">T(SET!AA$3)</f>
        <v/>
      </c>
      <c r="F38" s="491" t="n">
        <f aca="false">N(+SET!A$116)</f>
        <v>37</v>
      </c>
      <c r="G38" s="491" t="str">
        <f aca="false">T(+SET!B$116)</f>
        <v/>
      </c>
      <c r="H38" s="492" t="n">
        <f aca="false">N(+SET!C$116)</f>
        <v>0</v>
      </c>
      <c r="I38" s="491" t="str">
        <f aca="false">T(+SET!D$116)</f>
        <v/>
      </c>
      <c r="J38" s="493" t="n">
        <f aca="false">N(+SET!E$116)</f>
        <v>0</v>
      </c>
      <c r="K38" s="491" t="str">
        <f aca="false">T(+SET!F$116)</f>
        <v/>
      </c>
      <c r="L38" s="490" t="str">
        <f aca="false">T(SET!G$116)</f>
        <v/>
      </c>
      <c r="M38" s="493" t="n">
        <f aca="false">N(+SET!H$116)</f>
        <v>0</v>
      </c>
      <c r="N38" s="494" t="n">
        <f aca="false">N(SET!I$116)</f>
        <v>0</v>
      </c>
      <c r="O38" s="490" t="n">
        <f aca="false">N(SET!J$116)</f>
        <v>0</v>
      </c>
      <c r="P38" s="490" t="n">
        <f aca="false">N(SET!K$116)</f>
        <v>0</v>
      </c>
      <c r="Q38" s="490" t="str">
        <f aca="false">T(SET!L$116)</f>
        <v/>
      </c>
      <c r="R38" s="491" t="str">
        <f aca="false">T(+SET!M$116)</f>
        <v/>
      </c>
      <c r="S38" s="491" t="str">
        <f aca="false">T(SET!N$116)</f>
        <v/>
      </c>
      <c r="T38" s="495" t="n">
        <f aca="false">N(+SET!O$116)</f>
        <v>0</v>
      </c>
      <c r="U38" s="491" t="n">
        <f aca="false">N(+SET!P$116)</f>
        <v>0</v>
      </c>
      <c r="V38" s="491" t="n">
        <f aca="false">N(+SET!Q$116)</f>
        <v>0</v>
      </c>
      <c r="W38" s="496" t="n">
        <f aca="false">N(+SET!R$116)</f>
        <v>0</v>
      </c>
      <c r="X38" s="496" t="n">
        <f aca="false">N(+SET!S$116)</f>
        <v>0</v>
      </c>
      <c r="Y38" s="496" t="n">
        <f aca="false">N(+SET!T$116)</f>
        <v>0</v>
      </c>
      <c r="Z38" s="496" t="n">
        <f aca="false">N(+SET!U$116)</f>
        <v>0</v>
      </c>
      <c r="AA38" s="496" t="n">
        <f aca="false">N(+SET!W$116)</f>
        <v>0</v>
      </c>
      <c r="AB38" s="496" t="n">
        <f aca="false">N(+SET!X$116)</f>
        <v>0</v>
      </c>
      <c r="AC38" s="490" t="str">
        <f aca="false">T(SET!AB$116)</f>
        <v/>
      </c>
      <c r="AD38" s="497"/>
      <c r="AE38" s="57"/>
      <c r="AF38" s="57"/>
      <c r="AG38" s="57"/>
    </row>
    <row r="39" customFormat="false" ht="24.95" hidden="false" customHeight="true" outlineLevel="0" collapsed="false">
      <c r="A39" s="490" t="s">
        <v>278</v>
      </c>
      <c r="B39" s="484" t="n">
        <f aca="false">N(+DDJJ_CUAT_PAR!$G$30)</f>
        <v>0</v>
      </c>
      <c r="C39" s="484" t="str">
        <f aca="false">T(+DDJJ_CUAT_PAR!$M$30)</f>
        <v/>
      </c>
      <c r="D39" s="484" t="str">
        <f aca="false">T(SET!AA$2)</f>
        <v>X</v>
      </c>
      <c r="E39" s="484" t="str">
        <f aca="false">T(SET!AA$3)</f>
        <v/>
      </c>
      <c r="F39" s="491" t="n">
        <f aca="false">N(+SET!A$117)</f>
        <v>38</v>
      </c>
      <c r="G39" s="491" t="str">
        <f aca="false">T(+SET!B$117)</f>
        <v/>
      </c>
      <c r="H39" s="492" t="n">
        <f aca="false">N(+SET!C$117)</f>
        <v>0</v>
      </c>
      <c r="I39" s="491" t="str">
        <f aca="false">T(+SET!D$117)</f>
        <v/>
      </c>
      <c r="J39" s="493" t="n">
        <f aca="false">N(+SET!E$117)</f>
        <v>0</v>
      </c>
      <c r="K39" s="491" t="str">
        <f aca="false">T(+SET!F$117)</f>
        <v/>
      </c>
      <c r="L39" s="490" t="str">
        <f aca="false">T(SET!G$117)</f>
        <v/>
      </c>
      <c r="M39" s="493" t="n">
        <f aca="false">N(+SET!H$117)</f>
        <v>0</v>
      </c>
      <c r="N39" s="494" t="n">
        <f aca="false">N(SET!I$117)</f>
        <v>0</v>
      </c>
      <c r="O39" s="490" t="n">
        <f aca="false">N(SET!J$117)</f>
        <v>0</v>
      </c>
      <c r="P39" s="490" t="n">
        <f aca="false">N(SET!K$117)</f>
        <v>0</v>
      </c>
      <c r="Q39" s="490" t="str">
        <f aca="false">T(SET!L$117)</f>
        <v/>
      </c>
      <c r="R39" s="491" t="str">
        <f aca="false">T(+SET!M$117)</f>
        <v/>
      </c>
      <c r="S39" s="491" t="str">
        <f aca="false">T(SET!N$117)</f>
        <v/>
      </c>
      <c r="T39" s="495" t="n">
        <f aca="false">N(+SET!O$117)</f>
        <v>0</v>
      </c>
      <c r="U39" s="491" t="n">
        <f aca="false">N(+SET!P$117)</f>
        <v>0</v>
      </c>
      <c r="V39" s="491" t="n">
        <f aca="false">N(+SET!Q$117)</f>
        <v>0</v>
      </c>
      <c r="W39" s="496" t="n">
        <f aca="false">N(+SET!R$117)</f>
        <v>0</v>
      </c>
      <c r="X39" s="496" t="n">
        <f aca="false">N(+SET!S$117)</f>
        <v>0</v>
      </c>
      <c r="Y39" s="496" t="n">
        <f aca="false">N(+SET!T$117)</f>
        <v>0</v>
      </c>
      <c r="Z39" s="496" t="n">
        <f aca="false">N(+SET!U$117)</f>
        <v>0</v>
      </c>
      <c r="AA39" s="496" t="n">
        <f aca="false">N(+SET!W$117)</f>
        <v>0</v>
      </c>
      <c r="AB39" s="496" t="n">
        <f aca="false">N(+SET!X$117)</f>
        <v>0</v>
      </c>
      <c r="AC39" s="490" t="str">
        <f aca="false">T(SET!AB$117)</f>
        <v/>
      </c>
      <c r="AD39" s="497"/>
      <c r="AE39" s="57"/>
      <c r="AF39" s="57"/>
      <c r="AG39" s="57"/>
    </row>
    <row r="40" customFormat="false" ht="24.95" hidden="false" customHeight="true" outlineLevel="0" collapsed="false">
      <c r="A40" s="490" t="s">
        <v>278</v>
      </c>
      <c r="B40" s="484" t="n">
        <f aca="false">N(+DDJJ_CUAT_PAR!$G$30)</f>
        <v>0</v>
      </c>
      <c r="C40" s="484" t="str">
        <f aca="false">T(+DDJJ_CUAT_PAR!$M$30)</f>
        <v/>
      </c>
      <c r="D40" s="484" t="str">
        <f aca="false">T(SET!AA$2)</f>
        <v>X</v>
      </c>
      <c r="E40" s="484" t="str">
        <f aca="false">T(SET!AA$3)</f>
        <v/>
      </c>
      <c r="F40" s="491" t="n">
        <f aca="false">N(+SET!A$118)</f>
        <v>39</v>
      </c>
      <c r="G40" s="491" t="str">
        <f aca="false">T(+SET!B$118)</f>
        <v/>
      </c>
      <c r="H40" s="492" t="n">
        <f aca="false">N(+SET!C$118)</f>
        <v>0</v>
      </c>
      <c r="I40" s="491" t="str">
        <f aca="false">T(+SET!D$118)</f>
        <v/>
      </c>
      <c r="J40" s="493" t="n">
        <f aca="false">N(+SET!E$118)</f>
        <v>0</v>
      </c>
      <c r="K40" s="491" t="str">
        <f aca="false">T(+SET!F$118)</f>
        <v/>
      </c>
      <c r="L40" s="490" t="str">
        <f aca="false">T(SET!G$118)</f>
        <v/>
      </c>
      <c r="M40" s="493" t="n">
        <f aca="false">N(+SET!H$118)</f>
        <v>0</v>
      </c>
      <c r="N40" s="494" t="n">
        <f aca="false">N(SET!I$118)</f>
        <v>0</v>
      </c>
      <c r="O40" s="490" t="n">
        <f aca="false">N(SET!J$118)</f>
        <v>0</v>
      </c>
      <c r="P40" s="490" t="n">
        <f aca="false">N(SET!K$118)</f>
        <v>0</v>
      </c>
      <c r="Q40" s="490" t="str">
        <f aca="false">T(SET!L$118)</f>
        <v/>
      </c>
      <c r="R40" s="491" t="str">
        <f aca="false">T(+SET!M$118)</f>
        <v/>
      </c>
      <c r="S40" s="491" t="str">
        <f aca="false">T(SET!N$118)</f>
        <v/>
      </c>
      <c r="T40" s="495" t="n">
        <f aca="false">N(+SET!O$118)</f>
        <v>0</v>
      </c>
      <c r="U40" s="491" t="n">
        <f aca="false">N(+SET!P$118)</f>
        <v>0</v>
      </c>
      <c r="V40" s="491" t="n">
        <f aca="false">N(+SET!Q$118)</f>
        <v>0</v>
      </c>
      <c r="W40" s="496" t="n">
        <f aca="false">N(+SET!R$118)</f>
        <v>0</v>
      </c>
      <c r="X40" s="496" t="n">
        <f aca="false">N(+SET!S$118)</f>
        <v>0</v>
      </c>
      <c r="Y40" s="496" t="n">
        <f aca="false">N(+SET!T$118)</f>
        <v>0</v>
      </c>
      <c r="Z40" s="496" t="n">
        <f aca="false">N(+SET!U$118)</f>
        <v>0</v>
      </c>
      <c r="AA40" s="496" t="n">
        <f aca="false">N(+SET!W$118)</f>
        <v>0</v>
      </c>
      <c r="AB40" s="496" t="n">
        <f aca="false">N(+SET!X$118)</f>
        <v>0</v>
      </c>
      <c r="AC40" s="490" t="str">
        <f aca="false">T(SET!AB$118)</f>
        <v/>
      </c>
      <c r="AD40" s="497"/>
      <c r="AE40" s="57"/>
      <c r="AF40" s="57"/>
      <c r="AG40" s="57"/>
    </row>
    <row r="41" customFormat="false" ht="24.95" hidden="false" customHeight="true" outlineLevel="0" collapsed="false">
      <c r="A41" s="490" t="s">
        <v>278</v>
      </c>
      <c r="B41" s="484" t="n">
        <f aca="false">N(+DDJJ_CUAT_PAR!$G$30)</f>
        <v>0</v>
      </c>
      <c r="C41" s="484" t="str">
        <f aca="false">T(+DDJJ_CUAT_PAR!$M$30)</f>
        <v/>
      </c>
      <c r="D41" s="484" t="str">
        <f aca="false">T(SET!AA$2)</f>
        <v>X</v>
      </c>
      <c r="E41" s="484" t="str">
        <f aca="false">T(SET!AA$3)</f>
        <v/>
      </c>
      <c r="F41" s="491" t="n">
        <f aca="false">N(+SET!A$119)</f>
        <v>40</v>
      </c>
      <c r="G41" s="491" t="str">
        <f aca="false">T(+SET!B$119)</f>
        <v/>
      </c>
      <c r="H41" s="492" t="n">
        <f aca="false">N(+SET!C$119)</f>
        <v>0</v>
      </c>
      <c r="I41" s="491" t="str">
        <f aca="false">T(+SET!D$119)</f>
        <v/>
      </c>
      <c r="J41" s="493" t="n">
        <f aca="false">N(+SET!E$119)</f>
        <v>0</v>
      </c>
      <c r="K41" s="491" t="str">
        <f aca="false">T(+SET!F$119)</f>
        <v/>
      </c>
      <c r="L41" s="490" t="str">
        <f aca="false">T(SET!G$119)</f>
        <v/>
      </c>
      <c r="M41" s="493" t="n">
        <f aca="false">N(+SET!H$119)</f>
        <v>0</v>
      </c>
      <c r="N41" s="494" t="n">
        <f aca="false">N(SET!I$119)</f>
        <v>0</v>
      </c>
      <c r="O41" s="490" t="n">
        <f aca="false">N(SET!J$119)</f>
        <v>0</v>
      </c>
      <c r="P41" s="490" t="n">
        <f aca="false">N(SET!K$119)</f>
        <v>0</v>
      </c>
      <c r="Q41" s="490" t="str">
        <f aca="false">T(SET!L$119)</f>
        <v/>
      </c>
      <c r="R41" s="491" t="str">
        <f aca="false">T(+SET!M$119)</f>
        <v/>
      </c>
      <c r="S41" s="491" t="str">
        <f aca="false">T(SET!N$119)</f>
        <v/>
      </c>
      <c r="T41" s="495" t="n">
        <f aca="false">N(+SET!O$119)</f>
        <v>0</v>
      </c>
      <c r="U41" s="491" t="n">
        <f aca="false">N(+SET!P$119)</f>
        <v>0</v>
      </c>
      <c r="V41" s="491" t="n">
        <f aca="false">N(+SET!Q$119)</f>
        <v>0</v>
      </c>
      <c r="W41" s="496" t="n">
        <f aca="false">N(+SET!R$119)</f>
        <v>0</v>
      </c>
      <c r="X41" s="496" t="n">
        <f aca="false">N(+SET!S$119)</f>
        <v>0</v>
      </c>
      <c r="Y41" s="496" t="n">
        <f aca="false">N(+SET!T$119)</f>
        <v>0</v>
      </c>
      <c r="Z41" s="496" t="n">
        <f aca="false">N(+SET!U$119)</f>
        <v>0</v>
      </c>
      <c r="AA41" s="496" t="n">
        <f aca="false">N(+SET!W$119)</f>
        <v>0</v>
      </c>
      <c r="AB41" s="496" t="n">
        <f aca="false">N(+SET!X$119)</f>
        <v>0</v>
      </c>
      <c r="AC41" s="490" t="str">
        <f aca="false">T(SET!AB$119)</f>
        <v/>
      </c>
      <c r="AD41" s="497"/>
      <c r="AE41" s="57"/>
      <c r="AF41" s="57"/>
      <c r="AG41" s="57"/>
    </row>
    <row r="42" customFormat="false" ht="24.95" hidden="false" customHeight="true" outlineLevel="0" collapsed="false">
      <c r="A42" s="490" t="s">
        <v>278</v>
      </c>
      <c r="B42" s="484" t="n">
        <f aca="false">N(+DDJJ_CUAT_PAR!$G$30)</f>
        <v>0</v>
      </c>
      <c r="C42" s="484" t="str">
        <f aca="false">T(+DDJJ_CUAT_PAR!$M$30)</f>
        <v/>
      </c>
      <c r="D42" s="484" t="str">
        <f aca="false">T(SET!AA$2)</f>
        <v>X</v>
      </c>
      <c r="E42" s="484" t="str">
        <f aca="false">T(SET!AA$3)</f>
        <v/>
      </c>
      <c r="F42" s="491" t="n">
        <f aca="false">N(+SET!A$120)</f>
        <v>41</v>
      </c>
      <c r="G42" s="491" t="str">
        <f aca="false">T(+SET!B$120)</f>
        <v/>
      </c>
      <c r="H42" s="492" t="n">
        <f aca="false">N(+SET!C$120)</f>
        <v>0</v>
      </c>
      <c r="I42" s="491" t="str">
        <f aca="false">T(+SET!D$120)</f>
        <v/>
      </c>
      <c r="J42" s="493" t="n">
        <f aca="false">N(+SET!E$120)</f>
        <v>0</v>
      </c>
      <c r="K42" s="491" t="str">
        <f aca="false">T(+SET!F$120)</f>
        <v/>
      </c>
      <c r="L42" s="490" t="str">
        <f aca="false">T(SET!G$120)</f>
        <v/>
      </c>
      <c r="M42" s="493" t="n">
        <f aca="false">N(+SET!H$120)</f>
        <v>0</v>
      </c>
      <c r="N42" s="494" t="n">
        <f aca="false">N(SET!I$120)</f>
        <v>0</v>
      </c>
      <c r="O42" s="490" t="n">
        <f aca="false">N(SET!J$120)</f>
        <v>0</v>
      </c>
      <c r="P42" s="490" t="n">
        <f aca="false">N(SET!K$120)</f>
        <v>0</v>
      </c>
      <c r="Q42" s="490" t="str">
        <f aca="false">T(SET!L$120)</f>
        <v/>
      </c>
      <c r="R42" s="491" t="str">
        <f aca="false">T(+SET!M$120)</f>
        <v/>
      </c>
      <c r="S42" s="491" t="str">
        <f aca="false">T(SET!N$120)</f>
        <v/>
      </c>
      <c r="T42" s="495" t="n">
        <f aca="false">N(+SET!O$120)</f>
        <v>0</v>
      </c>
      <c r="U42" s="491" t="n">
        <f aca="false">N(+SET!P$120)</f>
        <v>0</v>
      </c>
      <c r="V42" s="491" t="n">
        <f aca="false">N(+SET!Q$120)</f>
        <v>0</v>
      </c>
      <c r="W42" s="496" t="n">
        <f aca="false">N(+SET!R$120)</f>
        <v>0</v>
      </c>
      <c r="X42" s="496" t="n">
        <f aca="false">N(+SET!S$120)</f>
        <v>0</v>
      </c>
      <c r="Y42" s="496" t="n">
        <f aca="false">N(+SET!T$120)</f>
        <v>0</v>
      </c>
      <c r="Z42" s="496" t="n">
        <f aca="false">N(+SET!U$120)</f>
        <v>0</v>
      </c>
      <c r="AA42" s="496" t="n">
        <f aca="false">N(+SET!W$120)</f>
        <v>0</v>
      </c>
      <c r="AB42" s="496" t="n">
        <f aca="false">N(+SET!X$120)</f>
        <v>0</v>
      </c>
      <c r="AC42" s="490" t="str">
        <f aca="false">T(SET!AB$120)</f>
        <v/>
      </c>
      <c r="AD42" s="497"/>
      <c r="AE42" s="57"/>
      <c r="AF42" s="57"/>
      <c r="AG42" s="57"/>
    </row>
    <row r="43" customFormat="false" ht="24.95" hidden="false" customHeight="true" outlineLevel="0" collapsed="false">
      <c r="A43" s="490" t="s">
        <v>278</v>
      </c>
      <c r="B43" s="484" t="n">
        <f aca="false">N(+DDJJ_CUAT_PAR!$G$30)</f>
        <v>0</v>
      </c>
      <c r="C43" s="484" t="str">
        <f aca="false">T(+DDJJ_CUAT_PAR!$M$30)</f>
        <v/>
      </c>
      <c r="D43" s="484" t="str">
        <f aca="false">T(SET!AA$2)</f>
        <v>X</v>
      </c>
      <c r="E43" s="484" t="str">
        <f aca="false">T(SET!AA$3)</f>
        <v/>
      </c>
      <c r="F43" s="491" t="n">
        <f aca="false">N(+SET!A$121)</f>
        <v>42</v>
      </c>
      <c r="G43" s="491" t="str">
        <f aca="false">T(+SET!B$121)</f>
        <v/>
      </c>
      <c r="H43" s="492" t="n">
        <f aca="false">N(+SET!C$121)</f>
        <v>0</v>
      </c>
      <c r="I43" s="491" t="str">
        <f aca="false">T(+SET!D$121)</f>
        <v/>
      </c>
      <c r="J43" s="493" t="n">
        <f aca="false">N(+SET!E$121)</f>
        <v>0</v>
      </c>
      <c r="K43" s="491" t="str">
        <f aca="false">T(+SET!F$121)</f>
        <v/>
      </c>
      <c r="L43" s="490" t="str">
        <f aca="false">T(SET!G$121)</f>
        <v/>
      </c>
      <c r="M43" s="493" t="n">
        <f aca="false">N(+SET!H$121)</f>
        <v>0</v>
      </c>
      <c r="N43" s="494" t="n">
        <f aca="false">N(SET!I$121)</f>
        <v>0</v>
      </c>
      <c r="O43" s="490" t="n">
        <f aca="false">N(SET!J$121)</f>
        <v>0</v>
      </c>
      <c r="P43" s="490" t="n">
        <f aca="false">N(SET!K$121)</f>
        <v>0</v>
      </c>
      <c r="Q43" s="490" t="str">
        <f aca="false">T(SET!L$121)</f>
        <v/>
      </c>
      <c r="R43" s="491" t="str">
        <f aca="false">T(+SET!M$121)</f>
        <v/>
      </c>
      <c r="S43" s="491" t="str">
        <f aca="false">T(SET!N$121)</f>
        <v/>
      </c>
      <c r="T43" s="495" t="n">
        <f aca="false">N(+SET!O$121)</f>
        <v>0</v>
      </c>
      <c r="U43" s="491" t="n">
        <f aca="false">N(+SET!P$121)</f>
        <v>0</v>
      </c>
      <c r="V43" s="491" t="n">
        <f aca="false">N(+SET!Q$121)</f>
        <v>0</v>
      </c>
      <c r="W43" s="496" t="n">
        <f aca="false">N(+SET!R$121)</f>
        <v>0</v>
      </c>
      <c r="X43" s="496" t="n">
        <f aca="false">N(+SET!S$121)</f>
        <v>0</v>
      </c>
      <c r="Y43" s="496" t="n">
        <f aca="false">N(+SET!T$121)</f>
        <v>0</v>
      </c>
      <c r="Z43" s="496" t="n">
        <f aca="false">N(+SET!U$121)</f>
        <v>0</v>
      </c>
      <c r="AA43" s="496" t="n">
        <f aca="false">N(+SET!W$121)</f>
        <v>0</v>
      </c>
      <c r="AB43" s="496" t="n">
        <f aca="false">N(+SET!X$121)</f>
        <v>0</v>
      </c>
      <c r="AC43" s="490" t="str">
        <f aca="false">T(SET!AB$121)</f>
        <v/>
      </c>
      <c r="AD43" s="500"/>
      <c r="AE43" s="57"/>
      <c r="AF43" s="57"/>
      <c r="AG43" s="57"/>
    </row>
    <row r="44" customFormat="false" ht="24.95" hidden="false" customHeight="true" outlineLevel="0" collapsed="false">
      <c r="A44" s="490" t="s">
        <v>278</v>
      </c>
      <c r="B44" s="484" t="n">
        <f aca="false">N(+DDJJ_CUAT_PAR!$G$30)</f>
        <v>0</v>
      </c>
      <c r="C44" s="484" t="str">
        <f aca="false">T(+DDJJ_CUAT_PAR!$M$30)</f>
        <v/>
      </c>
      <c r="D44" s="484" t="str">
        <f aca="false">T(SET!AA$2)</f>
        <v>X</v>
      </c>
      <c r="E44" s="484" t="str">
        <f aca="false">T(SET!AA$3)</f>
        <v/>
      </c>
      <c r="F44" s="491" t="n">
        <f aca="false">N(+SET!A$122)</f>
        <v>43</v>
      </c>
      <c r="G44" s="491" t="str">
        <f aca="false">T(+SET!B$122)</f>
        <v/>
      </c>
      <c r="H44" s="492" t="n">
        <f aca="false">N(+SET!C$122)</f>
        <v>0</v>
      </c>
      <c r="I44" s="491" t="str">
        <f aca="false">T(+SET!D$122)</f>
        <v/>
      </c>
      <c r="J44" s="493" t="n">
        <f aca="false">N(+SET!E$122)</f>
        <v>0</v>
      </c>
      <c r="K44" s="491" t="str">
        <f aca="false">T(+SET!F$122)</f>
        <v/>
      </c>
      <c r="L44" s="490" t="str">
        <f aca="false">T(SET!G$122)</f>
        <v/>
      </c>
      <c r="M44" s="493" t="n">
        <f aca="false">N(+SET!H$122)</f>
        <v>0</v>
      </c>
      <c r="N44" s="494" t="n">
        <f aca="false">N(SET!I$122)</f>
        <v>0</v>
      </c>
      <c r="O44" s="490" t="n">
        <f aca="false">N(SET!J$122)</f>
        <v>0</v>
      </c>
      <c r="P44" s="490" t="n">
        <f aca="false">N(SET!K$122)</f>
        <v>0</v>
      </c>
      <c r="Q44" s="490" t="str">
        <f aca="false">T(SET!L$122)</f>
        <v/>
      </c>
      <c r="R44" s="491" t="str">
        <f aca="false">T(+SET!M$122)</f>
        <v/>
      </c>
      <c r="S44" s="491" t="str">
        <f aca="false">T(SET!N$122)</f>
        <v/>
      </c>
      <c r="T44" s="495" t="n">
        <f aca="false">N(+SET!O$122)</f>
        <v>0</v>
      </c>
      <c r="U44" s="491" t="n">
        <f aca="false">N(+SET!P$122)</f>
        <v>0</v>
      </c>
      <c r="V44" s="491" t="n">
        <f aca="false">N(+SET!Q$122)</f>
        <v>0</v>
      </c>
      <c r="W44" s="496" t="n">
        <f aca="false">N(+SET!R$122)</f>
        <v>0</v>
      </c>
      <c r="X44" s="496" t="n">
        <f aca="false">N(+SET!S$122)</f>
        <v>0</v>
      </c>
      <c r="Y44" s="496" t="n">
        <f aca="false">N(+SET!T$122)</f>
        <v>0</v>
      </c>
      <c r="Z44" s="496" t="n">
        <f aca="false">N(+SET!U$122)</f>
        <v>0</v>
      </c>
      <c r="AA44" s="496" t="n">
        <f aca="false">N(+SET!W$122)</f>
        <v>0</v>
      </c>
      <c r="AB44" s="496" t="n">
        <f aca="false">N(+SET!X$122)</f>
        <v>0</v>
      </c>
      <c r="AC44" s="490" t="str">
        <f aca="false">T(SET!AB$122)</f>
        <v/>
      </c>
      <c r="AD44" s="497"/>
      <c r="AE44" s="57"/>
      <c r="AF44" s="57"/>
      <c r="AG44" s="57"/>
    </row>
    <row r="45" customFormat="false" ht="24.95" hidden="false" customHeight="true" outlineLevel="0" collapsed="false">
      <c r="A45" s="490" t="s">
        <v>278</v>
      </c>
      <c r="B45" s="484" t="n">
        <f aca="false">N(+DDJJ_CUAT_PAR!$G$30)</f>
        <v>0</v>
      </c>
      <c r="C45" s="484" t="str">
        <f aca="false">T(+DDJJ_CUAT_PAR!$M$30)</f>
        <v/>
      </c>
      <c r="D45" s="484" t="str">
        <f aca="false">T(SET!AA$2)</f>
        <v>X</v>
      </c>
      <c r="E45" s="484" t="str">
        <f aca="false">T(SET!AA$3)</f>
        <v/>
      </c>
      <c r="F45" s="491" t="n">
        <f aca="false">N(+SET!A$123)</f>
        <v>44</v>
      </c>
      <c r="G45" s="491" t="str">
        <f aca="false">T(+SET!B$123)</f>
        <v/>
      </c>
      <c r="H45" s="492" t="n">
        <f aca="false">N(+SET!C$123)</f>
        <v>0</v>
      </c>
      <c r="I45" s="491" t="str">
        <f aca="false">T(+SET!D$123)</f>
        <v/>
      </c>
      <c r="J45" s="493" t="n">
        <f aca="false">N(+SET!E$123)</f>
        <v>0</v>
      </c>
      <c r="K45" s="491" t="str">
        <f aca="false">T(+SET!F$123)</f>
        <v/>
      </c>
      <c r="L45" s="490" t="str">
        <f aca="false">T(SET!G$123)</f>
        <v/>
      </c>
      <c r="M45" s="493" t="n">
        <f aca="false">N(+SET!H$123)</f>
        <v>0</v>
      </c>
      <c r="N45" s="494" t="n">
        <f aca="false">N(SET!I$123)</f>
        <v>0</v>
      </c>
      <c r="O45" s="490" t="n">
        <f aca="false">N(SET!J$123)</f>
        <v>0</v>
      </c>
      <c r="P45" s="490" t="n">
        <f aca="false">N(SET!K$123)</f>
        <v>0</v>
      </c>
      <c r="Q45" s="490" t="str">
        <f aca="false">T(SET!L$123)</f>
        <v/>
      </c>
      <c r="R45" s="491" t="str">
        <f aca="false">T(+SET!M$123)</f>
        <v/>
      </c>
      <c r="S45" s="491" t="str">
        <f aca="false">T(SET!N$123)</f>
        <v/>
      </c>
      <c r="T45" s="495" t="n">
        <f aca="false">N(+SET!O$123)</f>
        <v>0</v>
      </c>
      <c r="U45" s="491" t="n">
        <f aca="false">N(+SET!P$123)</f>
        <v>0</v>
      </c>
      <c r="V45" s="491" t="n">
        <f aca="false">N(+SET!Q$123)</f>
        <v>0</v>
      </c>
      <c r="W45" s="496" t="n">
        <f aca="false">N(+SET!R$123)</f>
        <v>0</v>
      </c>
      <c r="X45" s="496" t="n">
        <f aca="false">N(+SET!S$123)</f>
        <v>0</v>
      </c>
      <c r="Y45" s="496" t="n">
        <f aca="false">N(+SET!T$123)</f>
        <v>0</v>
      </c>
      <c r="Z45" s="496" t="n">
        <f aca="false">N(+SET!U$123)</f>
        <v>0</v>
      </c>
      <c r="AA45" s="496" t="n">
        <f aca="false">N(+SET!W$123)</f>
        <v>0</v>
      </c>
      <c r="AB45" s="496" t="n">
        <f aca="false">N(+SET!X$123)</f>
        <v>0</v>
      </c>
      <c r="AC45" s="490" t="str">
        <f aca="false">T(SET!AB$123)</f>
        <v/>
      </c>
      <c r="AD45" s="497"/>
      <c r="AE45" s="57"/>
      <c r="AF45" s="57"/>
      <c r="AG45" s="57"/>
    </row>
    <row r="46" customFormat="false" ht="24.95" hidden="false" customHeight="true" outlineLevel="0" collapsed="false">
      <c r="A46" s="490" t="s">
        <v>278</v>
      </c>
      <c r="B46" s="484" t="n">
        <f aca="false">N(+DDJJ_CUAT_PAR!$G$30)</f>
        <v>0</v>
      </c>
      <c r="C46" s="484" t="str">
        <f aca="false">T(+DDJJ_CUAT_PAR!$M$30)</f>
        <v/>
      </c>
      <c r="D46" s="484" t="str">
        <f aca="false">T(SET!AA$2)</f>
        <v>X</v>
      </c>
      <c r="E46" s="484" t="str">
        <f aca="false">T(SET!AA$3)</f>
        <v/>
      </c>
      <c r="F46" s="491" t="n">
        <f aca="false">N(+SET!A$124)</f>
        <v>45</v>
      </c>
      <c r="G46" s="491" t="str">
        <f aca="false">T(+SET!B$124)</f>
        <v/>
      </c>
      <c r="H46" s="492" t="n">
        <f aca="false">N(+SET!C$124)</f>
        <v>0</v>
      </c>
      <c r="I46" s="491" t="str">
        <f aca="false">T(+SET!D$124)</f>
        <v/>
      </c>
      <c r="J46" s="493" t="n">
        <f aca="false">N(+SET!E$124)</f>
        <v>0</v>
      </c>
      <c r="K46" s="491" t="str">
        <f aca="false">T(+SET!F$124)</f>
        <v/>
      </c>
      <c r="L46" s="490" t="str">
        <f aca="false">T(SET!G$124)</f>
        <v/>
      </c>
      <c r="M46" s="493" t="n">
        <f aca="false">N(+SET!H$124)</f>
        <v>0</v>
      </c>
      <c r="N46" s="494" t="n">
        <f aca="false">N(SET!I$124)</f>
        <v>0</v>
      </c>
      <c r="O46" s="490" t="n">
        <f aca="false">N(SET!J$124)</f>
        <v>0</v>
      </c>
      <c r="P46" s="490" t="n">
        <f aca="false">N(SET!K$124)</f>
        <v>0</v>
      </c>
      <c r="Q46" s="490" t="str">
        <f aca="false">T(SET!L$124)</f>
        <v/>
      </c>
      <c r="R46" s="491" t="str">
        <f aca="false">T(+SET!M$124)</f>
        <v/>
      </c>
      <c r="S46" s="491" t="str">
        <f aca="false">T(SET!N$124)</f>
        <v/>
      </c>
      <c r="T46" s="495" t="n">
        <f aca="false">N(+SET!O$124)</f>
        <v>0</v>
      </c>
      <c r="U46" s="491" t="n">
        <f aca="false">N(+SET!P$124)</f>
        <v>0</v>
      </c>
      <c r="V46" s="491" t="n">
        <f aca="false">N(+SET!Q$124)</f>
        <v>0</v>
      </c>
      <c r="W46" s="496" t="n">
        <f aca="false">N(+SET!R$124)</f>
        <v>0</v>
      </c>
      <c r="X46" s="496" t="n">
        <f aca="false">N(+SET!S$124)</f>
        <v>0</v>
      </c>
      <c r="Y46" s="496" t="n">
        <f aca="false">N(+SET!T$124)</f>
        <v>0</v>
      </c>
      <c r="Z46" s="496" t="n">
        <f aca="false">N(+SET!U$124)</f>
        <v>0</v>
      </c>
      <c r="AA46" s="496" t="n">
        <f aca="false">N(+SET!W$124)</f>
        <v>0</v>
      </c>
      <c r="AB46" s="496" t="n">
        <f aca="false">N(+SET!X$124)</f>
        <v>0</v>
      </c>
      <c r="AC46" s="490" t="str">
        <f aca="false">T(SET!AB$124)</f>
        <v/>
      </c>
      <c r="AD46" s="497"/>
      <c r="AE46" s="57"/>
      <c r="AF46" s="57"/>
      <c r="AG46" s="57"/>
    </row>
    <row r="47" customFormat="false" ht="24.95" hidden="false" customHeight="true" outlineLevel="0" collapsed="false">
      <c r="A47" s="490" t="s">
        <v>278</v>
      </c>
      <c r="B47" s="484" t="n">
        <f aca="false">N(+DDJJ_CUAT_PAR!$G$30)</f>
        <v>0</v>
      </c>
      <c r="C47" s="484" t="str">
        <f aca="false">T(+DDJJ_CUAT_PAR!$M$30)</f>
        <v/>
      </c>
      <c r="D47" s="484" t="str">
        <f aca="false">T(SET!AA$2)</f>
        <v>X</v>
      </c>
      <c r="E47" s="484" t="str">
        <f aca="false">T(SET!AA$3)</f>
        <v/>
      </c>
      <c r="F47" s="491" t="n">
        <f aca="false">N(+SET!A$125)</f>
        <v>46</v>
      </c>
      <c r="G47" s="491" t="str">
        <f aca="false">T(+SET!B$125)</f>
        <v/>
      </c>
      <c r="H47" s="492" t="n">
        <f aca="false">N(+SET!C$125)</f>
        <v>0</v>
      </c>
      <c r="I47" s="491" t="str">
        <f aca="false">T(+SET!D$125)</f>
        <v/>
      </c>
      <c r="J47" s="493" t="n">
        <f aca="false">N(+SET!E$125)</f>
        <v>0</v>
      </c>
      <c r="K47" s="491" t="str">
        <f aca="false">T(+SET!F$125)</f>
        <v/>
      </c>
      <c r="L47" s="490" t="str">
        <f aca="false">T(SET!G$125)</f>
        <v/>
      </c>
      <c r="M47" s="493" t="n">
        <f aca="false">N(+SET!H$125)</f>
        <v>0</v>
      </c>
      <c r="N47" s="494" t="n">
        <f aca="false">N(SET!I$125)</f>
        <v>0</v>
      </c>
      <c r="O47" s="490" t="n">
        <f aca="false">N(SET!J$125)</f>
        <v>0</v>
      </c>
      <c r="P47" s="490" t="n">
        <f aca="false">N(SET!K$125)</f>
        <v>0</v>
      </c>
      <c r="Q47" s="490" t="str">
        <f aca="false">T(SET!L$125)</f>
        <v/>
      </c>
      <c r="R47" s="491" t="str">
        <f aca="false">T(+SET!M$125)</f>
        <v/>
      </c>
      <c r="S47" s="491" t="str">
        <f aca="false">T(SET!N$125)</f>
        <v/>
      </c>
      <c r="T47" s="495" t="n">
        <f aca="false">N(+SET!O$125)</f>
        <v>0</v>
      </c>
      <c r="U47" s="491" t="n">
        <f aca="false">N(+SET!P$125)</f>
        <v>0</v>
      </c>
      <c r="V47" s="491" t="n">
        <f aca="false">N(+SET!Q$125)</f>
        <v>0</v>
      </c>
      <c r="W47" s="496" t="n">
        <f aca="false">N(+SET!R$125)</f>
        <v>0</v>
      </c>
      <c r="X47" s="496" t="n">
        <f aca="false">N(+SET!S$125)</f>
        <v>0</v>
      </c>
      <c r="Y47" s="496" t="n">
        <f aca="false">N(+SET!T$125)</f>
        <v>0</v>
      </c>
      <c r="Z47" s="496" t="n">
        <f aca="false">N(+SET!U$125)</f>
        <v>0</v>
      </c>
      <c r="AA47" s="496" t="n">
        <f aca="false">N(+SET!W$125)</f>
        <v>0</v>
      </c>
      <c r="AB47" s="496" t="n">
        <f aca="false">N(+SET!X$125)</f>
        <v>0</v>
      </c>
      <c r="AC47" s="490" t="str">
        <f aca="false">T(SET!AB$125)</f>
        <v/>
      </c>
      <c r="AD47" s="497"/>
      <c r="AE47" s="57"/>
      <c r="AF47" s="57"/>
      <c r="AG47" s="57"/>
    </row>
    <row r="48" customFormat="false" ht="24.95" hidden="false" customHeight="true" outlineLevel="0" collapsed="false">
      <c r="A48" s="490" t="s">
        <v>278</v>
      </c>
      <c r="B48" s="484" t="n">
        <f aca="false">N(+DDJJ_CUAT_PAR!$G$30)</f>
        <v>0</v>
      </c>
      <c r="C48" s="484" t="str">
        <f aca="false">T(+DDJJ_CUAT_PAR!$M$30)</f>
        <v/>
      </c>
      <c r="D48" s="484" t="str">
        <f aca="false">T(SET!AA$2)</f>
        <v>X</v>
      </c>
      <c r="E48" s="484" t="str">
        <f aca="false">T(SET!AA$3)</f>
        <v/>
      </c>
      <c r="F48" s="491" t="n">
        <f aca="false">N(+SET!A$126)</f>
        <v>47</v>
      </c>
      <c r="G48" s="491" t="str">
        <f aca="false">T(+SET!B$126)</f>
        <v/>
      </c>
      <c r="H48" s="492" t="n">
        <f aca="false">N(+SET!C$126)</f>
        <v>0</v>
      </c>
      <c r="I48" s="491" t="str">
        <f aca="false">T(+SET!D$126)</f>
        <v/>
      </c>
      <c r="J48" s="493" t="n">
        <f aca="false">N(+SET!E$126)</f>
        <v>0</v>
      </c>
      <c r="K48" s="491" t="str">
        <f aca="false">T(+SET!F$126)</f>
        <v/>
      </c>
      <c r="L48" s="490" t="str">
        <f aca="false">T(SET!G$126)</f>
        <v/>
      </c>
      <c r="M48" s="493" t="n">
        <f aca="false">N(+SET!H$126)</f>
        <v>0</v>
      </c>
      <c r="N48" s="494" t="n">
        <f aca="false">N(SET!I$126)</f>
        <v>0</v>
      </c>
      <c r="O48" s="490" t="n">
        <f aca="false">N(SET!J$126)</f>
        <v>0</v>
      </c>
      <c r="P48" s="490" t="n">
        <f aca="false">N(SET!K$126)</f>
        <v>0</v>
      </c>
      <c r="Q48" s="490" t="str">
        <f aca="false">T(SET!L$126)</f>
        <v/>
      </c>
      <c r="R48" s="491" t="str">
        <f aca="false">T(+SET!M$126)</f>
        <v/>
      </c>
      <c r="S48" s="491" t="str">
        <f aca="false">T(SET!N$126)</f>
        <v/>
      </c>
      <c r="T48" s="495" t="n">
        <f aca="false">N(+SET!O$126)</f>
        <v>0</v>
      </c>
      <c r="U48" s="491" t="n">
        <f aca="false">N(+SET!P$126)</f>
        <v>0</v>
      </c>
      <c r="V48" s="491" t="n">
        <f aca="false">N(+SET!Q$126)</f>
        <v>0</v>
      </c>
      <c r="W48" s="496" t="n">
        <f aca="false">N(+SET!R$126)</f>
        <v>0</v>
      </c>
      <c r="X48" s="496" t="n">
        <f aca="false">N(+SET!S$126)</f>
        <v>0</v>
      </c>
      <c r="Y48" s="496" t="n">
        <f aca="false">N(+SET!T$126)</f>
        <v>0</v>
      </c>
      <c r="Z48" s="496" t="n">
        <f aca="false">N(+SET!U$126)</f>
        <v>0</v>
      </c>
      <c r="AA48" s="496" t="n">
        <f aca="false">N(+SET!W$126)</f>
        <v>0</v>
      </c>
      <c r="AB48" s="496" t="n">
        <f aca="false">N(+SET!X$126)</f>
        <v>0</v>
      </c>
      <c r="AC48" s="490" t="str">
        <f aca="false">T(SET!AB$126)</f>
        <v/>
      </c>
      <c r="AD48" s="497"/>
      <c r="AE48" s="57"/>
      <c r="AF48" s="57"/>
      <c r="AG48" s="57"/>
    </row>
    <row r="49" customFormat="false" ht="24.95" hidden="false" customHeight="true" outlineLevel="0" collapsed="false">
      <c r="A49" s="490" t="s">
        <v>278</v>
      </c>
      <c r="B49" s="484" t="n">
        <f aca="false">N(+DDJJ_CUAT_PAR!$G$30)</f>
        <v>0</v>
      </c>
      <c r="C49" s="484" t="str">
        <f aca="false">T(+DDJJ_CUAT_PAR!$M$30)</f>
        <v/>
      </c>
      <c r="D49" s="484" t="str">
        <f aca="false">T(SET!AA$2)</f>
        <v>X</v>
      </c>
      <c r="E49" s="484" t="str">
        <f aca="false">T(SET!AA$3)</f>
        <v/>
      </c>
      <c r="F49" s="491" t="n">
        <f aca="false">N(+SET!A$127)</f>
        <v>48</v>
      </c>
      <c r="G49" s="491" t="str">
        <f aca="false">T(+SET!B$127)</f>
        <v/>
      </c>
      <c r="H49" s="492" t="n">
        <f aca="false">N(+SET!C$127)</f>
        <v>0</v>
      </c>
      <c r="I49" s="491" t="str">
        <f aca="false">T(+SET!D$127)</f>
        <v/>
      </c>
      <c r="J49" s="493" t="n">
        <f aca="false">N(+SET!E$127)</f>
        <v>0</v>
      </c>
      <c r="K49" s="491" t="str">
        <f aca="false">T(+SET!F$127)</f>
        <v/>
      </c>
      <c r="L49" s="490" t="str">
        <f aca="false">T(SET!G$127)</f>
        <v/>
      </c>
      <c r="M49" s="493" t="n">
        <f aca="false">N(+SET!H$127)</f>
        <v>0</v>
      </c>
      <c r="N49" s="494" t="n">
        <f aca="false">N(SET!I$127)</f>
        <v>0</v>
      </c>
      <c r="O49" s="490" t="n">
        <f aca="false">N(SET!J$127)</f>
        <v>0</v>
      </c>
      <c r="P49" s="490" t="n">
        <f aca="false">N(SET!K$127)</f>
        <v>0</v>
      </c>
      <c r="Q49" s="490" t="str">
        <f aca="false">T(SET!L$127)</f>
        <v/>
      </c>
      <c r="R49" s="491" t="str">
        <f aca="false">T(+SET!M$127)</f>
        <v/>
      </c>
      <c r="S49" s="491" t="str">
        <f aca="false">T(SET!N$127)</f>
        <v/>
      </c>
      <c r="T49" s="495" t="n">
        <f aca="false">N(+SET!O$127)</f>
        <v>0</v>
      </c>
      <c r="U49" s="491" t="n">
        <f aca="false">N(+SET!P$127)</f>
        <v>0</v>
      </c>
      <c r="V49" s="491" t="n">
        <f aca="false">N(+SET!Q$127)</f>
        <v>0</v>
      </c>
      <c r="W49" s="496" t="n">
        <f aca="false">N(+SET!R$127)</f>
        <v>0</v>
      </c>
      <c r="X49" s="496" t="n">
        <f aca="false">N(+SET!S$127)</f>
        <v>0</v>
      </c>
      <c r="Y49" s="496" t="n">
        <f aca="false">N(+SET!T$127)</f>
        <v>0</v>
      </c>
      <c r="Z49" s="496" t="n">
        <f aca="false">N(+SET!U$127)</f>
        <v>0</v>
      </c>
      <c r="AA49" s="496" t="n">
        <f aca="false">N(+SET!W$127)</f>
        <v>0</v>
      </c>
      <c r="AB49" s="496" t="n">
        <f aca="false">N(+SET!X$127)</f>
        <v>0</v>
      </c>
      <c r="AC49" s="490" t="str">
        <f aca="false">T(SET!AB$127)</f>
        <v/>
      </c>
      <c r="AD49" s="499"/>
      <c r="AE49" s="57"/>
      <c r="AF49" s="57"/>
      <c r="AG49" s="57"/>
    </row>
    <row r="50" customFormat="false" ht="24.95" hidden="false" customHeight="true" outlineLevel="0" collapsed="false">
      <c r="A50" s="490" t="s">
        <v>278</v>
      </c>
      <c r="B50" s="484" t="n">
        <f aca="false">N(+DDJJ_CUAT_PAR!$G$30)</f>
        <v>0</v>
      </c>
      <c r="C50" s="484" t="str">
        <f aca="false">T(+DDJJ_CUAT_PAR!$M$30)</f>
        <v/>
      </c>
      <c r="D50" s="484" t="str">
        <f aca="false">T(SET!AA$2)</f>
        <v>X</v>
      </c>
      <c r="E50" s="484" t="str">
        <f aca="false">T(SET!AA$3)</f>
        <v/>
      </c>
      <c r="F50" s="491" t="n">
        <f aca="false">N(+SET!A$128)</f>
        <v>49</v>
      </c>
      <c r="G50" s="491" t="str">
        <f aca="false">T(+SET!B$128)</f>
        <v/>
      </c>
      <c r="H50" s="492" t="n">
        <f aca="false">N(+SET!C$128)</f>
        <v>0</v>
      </c>
      <c r="I50" s="491" t="str">
        <f aca="false">T(+SET!D$128)</f>
        <v/>
      </c>
      <c r="J50" s="493" t="n">
        <f aca="false">N(+SET!E$128)</f>
        <v>0</v>
      </c>
      <c r="K50" s="491" t="str">
        <f aca="false">T(+SET!F$128)</f>
        <v/>
      </c>
      <c r="L50" s="490" t="str">
        <f aca="false">T(SET!G$128)</f>
        <v/>
      </c>
      <c r="M50" s="493" t="n">
        <f aca="false">N(+SET!H$128)</f>
        <v>0</v>
      </c>
      <c r="N50" s="494" t="n">
        <f aca="false">N(SET!I$128)</f>
        <v>0</v>
      </c>
      <c r="O50" s="490" t="n">
        <f aca="false">N(SET!J$128)</f>
        <v>0</v>
      </c>
      <c r="P50" s="490" t="n">
        <f aca="false">N(SET!K$128)</f>
        <v>0</v>
      </c>
      <c r="Q50" s="490" t="str">
        <f aca="false">T(SET!L$128)</f>
        <v/>
      </c>
      <c r="R50" s="491" t="str">
        <f aca="false">T(+SET!M$128)</f>
        <v/>
      </c>
      <c r="S50" s="491" t="str">
        <f aca="false">T(SET!N$128)</f>
        <v/>
      </c>
      <c r="T50" s="495" t="n">
        <f aca="false">N(+SET!O$128)</f>
        <v>0</v>
      </c>
      <c r="U50" s="491" t="n">
        <f aca="false">N(+SET!P$128)</f>
        <v>0</v>
      </c>
      <c r="V50" s="491" t="n">
        <f aca="false">N(+SET!Q$128)</f>
        <v>0</v>
      </c>
      <c r="W50" s="496" t="n">
        <f aca="false">N(+SET!R$128)</f>
        <v>0</v>
      </c>
      <c r="X50" s="496" t="n">
        <f aca="false">N(+SET!S$128)</f>
        <v>0</v>
      </c>
      <c r="Y50" s="496" t="n">
        <f aca="false">N(+SET!T$128)</f>
        <v>0</v>
      </c>
      <c r="Z50" s="496" t="n">
        <f aca="false">N(+SET!U$128)</f>
        <v>0</v>
      </c>
      <c r="AA50" s="496" t="n">
        <f aca="false">N(+SET!W$128)</f>
        <v>0</v>
      </c>
      <c r="AB50" s="496" t="n">
        <f aca="false">N(+SET!X$128)</f>
        <v>0</v>
      </c>
      <c r="AC50" s="490" t="str">
        <f aca="false">T(SET!AB$128)</f>
        <v/>
      </c>
      <c r="AD50" s="497"/>
      <c r="AE50" s="57"/>
      <c r="AF50" s="57"/>
      <c r="AG50" s="57"/>
    </row>
    <row r="51" customFormat="false" ht="24.95" hidden="false" customHeight="true" outlineLevel="0" collapsed="false">
      <c r="A51" s="490" t="s">
        <v>278</v>
      </c>
      <c r="B51" s="484" t="n">
        <f aca="false">N(+DDJJ_CUAT_PAR!$G$30)</f>
        <v>0</v>
      </c>
      <c r="C51" s="484" t="str">
        <f aca="false">T(+DDJJ_CUAT_PAR!$M$30)</f>
        <v/>
      </c>
      <c r="D51" s="484" t="str">
        <f aca="false">T(SET!AA$2)</f>
        <v>X</v>
      </c>
      <c r="E51" s="484" t="str">
        <f aca="false">T(SET!AA$3)</f>
        <v/>
      </c>
      <c r="F51" s="491" t="n">
        <f aca="false">N(+SET!A$129)</f>
        <v>50</v>
      </c>
      <c r="G51" s="491" t="str">
        <f aca="false">T(+SET!B$129)</f>
        <v/>
      </c>
      <c r="H51" s="492" t="n">
        <f aca="false">N(+SET!C$129)</f>
        <v>0</v>
      </c>
      <c r="I51" s="491" t="str">
        <f aca="false">T(+SET!D$129)</f>
        <v/>
      </c>
      <c r="J51" s="493" t="n">
        <f aca="false">N(+SET!E$129)</f>
        <v>0</v>
      </c>
      <c r="K51" s="491" t="str">
        <f aca="false">T(+SET!F$129)</f>
        <v/>
      </c>
      <c r="L51" s="490" t="str">
        <f aca="false">T(SET!G$129)</f>
        <v/>
      </c>
      <c r="M51" s="493" t="n">
        <f aca="false">N(+SET!H$129)</f>
        <v>0</v>
      </c>
      <c r="N51" s="494" t="n">
        <f aca="false">N(SET!I$129)</f>
        <v>0</v>
      </c>
      <c r="O51" s="490" t="n">
        <f aca="false">N(SET!J$129)</f>
        <v>0</v>
      </c>
      <c r="P51" s="490" t="n">
        <f aca="false">N(SET!K$129)</f>
        <v>0</v>
      </c>
      <c r="Q51" s="490" t="str">
        <f aca="false">T(SET!L$129)</f>
        <v/>
      </c>
      <c r="R51" s="491" t="str">
        <f aca="false">T(+SET!M$129)</f>
        <v/>
      </c>
      <c r="S51" s="491" t="str">
        <f aca="false">T(SET!N$129)</f>
        <v/>
      </c>
      <c r="T51" s="495" t="n">
        <f aca="false">N(+SET!O$129)</f>
        <v>0</v>
      </c>
      <c r="U51" s="491" t="n">
        <f aca="false">N(+SET!P$129)</f>
        <v>0</v>
      </c>
      <c r="V51" s="491" t="n">
        <f aca="false">N(+SET!Q$129)</f>
        <v>0</v>
      </c>
      <c r="W51" s="496" t="n">
        <f aca="false">N(+SET!R$129)</f>
        <v>0</v>
      </c>
      <c r="X51" s="496" t="n">
        <f aca="false">N(+SET!S$129)</f>
        <v>0</v>
      </c>
      <c r="Y51" s="496" t="n">
        <f aca="false">N(+SET!T$129)</f>
        <v>0</v>
      </c>
      <c r="Z51" s="496" t="n">
        <f aca="false">N(+SET!U$129)</f>
        <v>0</v>
      </c>
      <c r="AA51" s="496" t="n">
        <f aca="false">N(+SET!W$129)</f>
        <v>0</v>
      </c>
      <c r="AB51" s="496" t="n">
        <f aca="false">N(+SET!X$129)</f>
        <v>0</v>
      </c>
      <c r="AC51" s="490" t="str">
        <f aca="false">T(SET!AB$129)</f>
        <v/>
      </c>
      <c r="AD51" s="497"/>
      <c r="AE51" s="57"/>
      <c r="AF51" s="57"/>
      <c r="AG51" s="57"/>
    </row>
    <row r="52" customFormat="false" ht="24.95" hidden="false" customHeight="true" outlineLevel="0" collapsed="false">
      <c r="A52" s="490" t="s">
        <v>278</v>
      </c>
      <c r="B52" s="484" t="n">
        <f aca="false">N(+DDJJ_CUAT_PAR!$G$30)</f>
        <v>0</v>
      </c>
      <c r="C52" s="484" t="str">
        <f aca="false">T(+DDJJ_CUAT_PAR!$M$30)</f>
        <v/>
      </c>
      <c r="D52" s="484" t="str">
        <f aca="false">T(SET!AA$2)</f>
        <v>X</v>
      </c>
      <c r="E52" s="484" t="str">
        <f aca="false">T(SET!AA$3)</f>
        <v/>
      </c>
      <c r="F52" s="491" t="n">
        <f aca="false">N(+SET!A$130)</f>
        <v>51</v>
      </c>
      <c r="G52" s="491" t="str">
        <f aca="false">T(+SET!B$130)</f>
        <v/>
      </c>
      <c r="H52" s="492" t="n">
        <f aca="false">N(+SET!C$130)</f>
        <v>0</v>
      </c>
      <c r="I52" s="491" t="str">
        <f aca="false">T(+SET!D$130)</f>
        <v/>
      </c>
      <c r="J52" s="493" t="n">
        <f aca="false">N(+SET!E$130)</f>
        <v>0</v>
      </c>
      <c r="K52" s="491" t="str">
        <f aca="false">T(+SET!F$130)</f>
        <v/>
      </c>
      <c r="L52" s="490" t="str">
        <f aca="false">T(SET!G$130)</f>
        <v/>
      </c>
      <c r="M52" s="493" t="n">
        <f aca="false">N(+SET!H$130)</f>
        <v>0</v>
      </c>
      <c r="N52" s="494" t="n">
        <f aca="false">N(SET!I$130)</f>
        <v>0</v>
      </c>
      <c r="O52" s="490" t="n">
        <f aca="false">N(SET!J$130)</f>
        <v>0</v>
      </c>
      <c r="P52" s="490" t="n">
        <f aca="false">N(SET!K$130)</f>
        <v>0</v>
      </c>
      <c r="Q52" s="490" t="str">
        <f aca="false">T(SET!L$130)</f>
        <v/>
      </c>
      <c r="R52" s="491" t="str">
        <f aca="false">T(+SET!M$130)</f>
        <v/>
      </c>
      <c r="S52" s="491" t="str">
        <f aca="false">T(SET!N$130)</f>
        <v/>
      </c>
      <c r="T52" s="495" t="n">
        <f aca="false">N(+SET!O$130)</f>
        <v>0</v>
      </c>
      <c r="U52" s="491" t="n">
        <f aca="false">N(+SET!P$130)</f>
        <v>0</v>
      </c>
      <c r="V52" s="491" t="n">
        <f aca="false">N(+SET!Q$130)</f>
        <v>0</v>
      </c>
      <c r="W52" s="496" t="n">
        <f aca="false">N(+SET!R$130)</f>
        <v>0</v>
      </c>
      <c r="X52" s="496" t="n">
        <f aca="false">N(+SET!S$130)</f>
        <v>0</v>
      </c>
      <c r="Y52" s="496" t="n">
        <f aca="false">N(+SET!T$130)</f>
        <v>0</v>
      </c>
      <c r="Z52" s="496" t="n">
        <f aca="false">N(+SET!U$130)</f>
        <v>0</v>
      </c>
      <c r="AA52" s="496" t="n">
        <f aca="false">N(+SET!W$130)</f>
        <v>0</v>
      </c>
      <c r="AB52" s="496" t="n">
        <f aca="false">N(+SET!X$130)</f>
        <v>0</v>
      </c>
      <c r="AC52" s="490" t="str">
        <f aca="false">T(SET!AB$130)</f>
        <v/>
      </c>
      <c r="AD52" s="497"/>
      <c r="AE52" s="57"/>
      <c r="AF52" s="57"/>
      <c r="AG52" s="57"/>
    </row>
    <row r="53" customFormat="false" ht="24.95" hidden="false" customHeight="true" outlineLevel="0" collapsed="false">
      <c r="A53" s="490" t="s">
        <v>278</v>
      </c>
      <c r="B53" s="484" t="n">
        <f aca="false">N(+DDJJ_CUAT_PAR!$G$30)</f>
        <v>0</v>
      </c>
      <c r="C53" s="484" t="str">
        <f aca="false">T(+DDJJ_CUAT_PAR!$M$30)</f>
        <v/>
      </c>
      <c r="D53" s="484" t="str">
        <f aca="false">T(SET!AA$2)</f>
        <v>X</v>
      </c>
      <c r="E53" s="484" t="str">
        <f aca="false">T(SET!AA$3)</f>
        <v/>
      </c>
      <c r="F53" s="491" t="n">
        <f aca="false">N(+SET!A$131)</f>
        <v>52</v>
      </c>
      <c r="G53" s="491" t="str">
        <f aca="false">T(+SET!B$131)</f>
        <v/>
      </c>
      <c r="H53" s="492" t="n">
        <f aca="false">N(+SET!C$131)</f>
        <v>0</v>
      </c>
      <c r="I53" s="491" t="str">
        <f aca="false">T(+SET!D$131)</f>
        <v/>
      </c>
      <c r="J53" s="493" t="n">
        <f aca="false">N(+SET!E$131)</f>
        <v>0</v>
      </c>
      <c r="K53" s="491" t="str">
        <f aca="false">T(+SET!F$131)</f>
        <v/>
      </c>
      <c r="L53" s="490" t="str">
        <f aca="false">T(SET!G$131)</f>
        <v/>
      </c>
      <c r="M53" s="493" t="n">
        <f aca="false">N(+SET!H$131)</f>
        <v>0</v>
      </c>
      <c r="N53" s="494" t="n">
        <f aca="false">N(SET!I$131)</f>
        <v>0</v>
      </c>
      <c r="O53" s="490" t="n">
        <f aca="false">N(SET!J$131)</f>
        <v>0</v>
      </c>
      <c r="P53" s="490" t="n">
        <f aca="false">N(SET!K$131)</f>
        <v>0</v>
      </c>
      <c r="Q53" s="490" t="str">
        <f aca="false">T(SET!L$131)</f>
        <v/>
      </c>
      <c r="R53" s="491" t="str">
        <f aca="false">T(+SET!M$131)</f>
        <v/>
      </c>
      <c r="S53" s="491" t="str">
        <f aca="false">T(SET!N$131)</f>
        <v/>
      </c>
      <c r="T53" s="495" t="n">
        <f aca="false">N(+SET!O$131)</f>
        <v>0</v>
      </c>
      <c r="U53" s="491" t="n">
        <f aca="false">N(+SET!P$131)</f>
        <v>0</v>
      </c>
      <c r="V53" s="491" t="n">
        <f aca="false">N(+SET!Q$131)</f>
        <v>0</v>
      </c>
      <c r="W53" s="496" t="n">
        <f aca="false">N(+SET!R$131)</f>
        <v>0</v>
      </c>
      <c r="X53" s="496" t="n">
        <f aca="false">N(+SET!S$131)</f>
        <v>0</v>
      </c>
      <c r="Y53" s="496" t="n">
        <f aca="false">N(+SET!T$131)</f>
        <v>0</v>
      </c>
      <c r="Z53" s="496" t="n">
        <f aca="false">N(+SET!U$131)</f>
        <v>0</v>
      </c>
      <c r="AA53" s="496" t="n">
        <f aca="false">N(+SET!W$131)</f>
        <v>0</v>
      </c>
      <c r="AB53" s="496" t="n">
        <f aca="false">N(+SET!X$131)</f>
        <v>0</v>
      </c>
      <c r="AC53" s="490" t="str">
        <f aca="false">T(SET!AB$131)</f>
        <v/>
      </c>
      <c r="AD53" s="497"/>
      <c r="AE53" s="57"/>
      <c r="AF53" s="57"/>
      <c r="AG53" s="57"/>
    </row>
    <row r="54" customFormat="false" ht="24.95" hidden="false" customHeight="true" outlineLevel="0" collapsed="false">
      <c r="A54" s="490" t="s">
        <v>278</v>
      </c>
      <c r="B54" s="484" t="n">
        <f aca="false">N(+DDJJ_CUAT_PAR!$G$30)</f>
        <v>0</v>
      </c>
      <c r="C54" s="484" t="str">
        <f aca="false">T(+DDJJ_CUAT_PAR!$M$30)</f>
        <v/>
      </c>
      <c r="D54" s="484" t="str">
        <f aca="false">T(SET!AA$2)</f>
        <v>X</v>
      </c>
      <c r="E54" s="484" t="str">
        <f aca="false">T(SET!AA$3)</f>
        <v/>
      </c>
      <c r="F54" s="491" t="n">
        <f aca="false">N(+SET!A$132)</f>
        <v>53</v>
      </c>
      <c r="G54" s="491" t="str">
        <f aca="false">T(+SET!B$132)</f>
        <v/>
      </c>
      <c r="H54" s="492" t="n">
        <f aca="false">N(+SET!C$132)</f>
        <v>0</v>
      </c>
      <c r="I54" s="491" t="str">
        <f aca="false">T(+SET!D$132)</f>
        <v/>
      </c>
      <c r="J54" s="493" t="n">
        <f aca="false">N(+SET!E$132)</f>
        <v>0</v>
      </c>
      <c r="K54" s="491" t="str">
        <f aca="false">T(+SET!F$132)</f>
        <v/>
      </c>
      <c r="L54" s="490" t="str">
        <f aca="false">T(SET!G$132)</f>
        <v/>
      </c>
      <c r="M54" s="493" t="n">
        <f aca="false">N(+SET!H$132)</f>
        <v>0</v>
      </c>
      <c r="N54" s="494" t="n">
        <f aca="false">N(SET!I$132)</f>
        <v>0</v>
      </c>
      <c r="O54" s="490" t="n">
        <f aca="false">N(SET!J$132)</f>
        <v>0</v>
      </c>
      <c r="P54" s="490" t="n">
        <f aca="false">N(SET!K$132)</f>
        <v>0</v>
      </c>
      <c r="Q54" s="490" t="str">
        <f aca="false">T(SET!L$132)</f>
        <v/>
      </c>
      <c r="R54" s="491" t="str">
        <f aca="false">T(+SET!M$132)</f>
        <v/>
      </c>
      <c r="S54" s="491" t="str">
        <f aca="false">T(SET!N$132)</f>
        <v/>
      </c>
      <c r="T54" s="495" t="n">
        <f aca="false">N(+SET!O$132)</f>
        <v>0</v>
      </c>
      <c r="U54" s="491" t="n">
        <f aca="false">N(+SET!P$132)</f>
        <v>0</v>
      </c>
      <c r="V54" s="491" t="n">
        <f aca="false">N(+SET!Q$132)</f>
        <v>0</v>
      </c>
      <c r="W54" s="496" t="n">
        <f aca="false">N(+SET!R$132)</f>
        <v>0</v>
      </c>
      <c r="X54" s="496" t="n">
        <f aca="false">N(+SET!S$132)</f>
        <v>0</v>
      </c>
      <c r="Y54" s="496" t="n">
        <f aca="false">N(+SET!T$132)</f>
        <v>0</v>
      </c>
      <c r="Z54" s="496" t="n">
        <f aca="false">N(+SET!U$132)</f>
        <v>0</v>
      </c>
      <c r="AA54" s="496" t="n">
        <f aca="false">N(+SET!W$132)</f>
        <v>0</v>
      </c>
      <c r="AB54" s="496" t="n">
        <f aca="false">N(+SET!X$132)</f>
        <v>0</v>
      </c>
      <c r="AC54" s="490" t="str">
        <f aca="false">T(SET!AB$132)</f>
        <v/>
      </c>
      <c r="AD54" s="497"/>
      <c r="AE54" s="57"/>
      <c r="AF54" s="57"/>
      <c r="AG54" s="57"/>
    </row>
    <row r="55" customFormat="false" ht="24.95" hidden="false" customHeight="true" outlineLevel="0" collapsed="false">
      <c r="A55" s="490" t="s">
        <v>278</v>
      </c>
      <c r="B55" s="484" t="n">
        <f aca="false">N(+DDJJ_CUAT_PAR!$G$30)</f>
        <v>0</v>
      </c>
      <c r="C55" s="484" t="str">
        <f aca="false">T(+DDJJ_CUAT_PAR!$M$30)</f>
        <v/>
      </c>
      <c r="D55" s="484" t="str">
        <f aca="false">T(SET!AA$2)</f>
        <v>X</v>
      </c>
      <c r="E55" s="484" t="str">
        <f aca="false">T(SET!AA$3)</f>
        <v/>
      </c>
      <c r="F55" s="491" t="n">
        <f aca="false">N(+SET!A$133)</f>
        <v>54</v>
      </c>
      <c r="G55" s="491" t="str">
        <f aca="false">T(+SET!B$133)</f>
        <v/>
      </c>
      <c r="H55" s="492" t="n">
        <f aca="false">N(+SET!C$133)</f>
        <v>0</v>
      </c>
      <c r="I55" s="491" t="str">
        <f aca="false">T(+SET!D$133)</f>
        <v/>
      </c>
      <c r="J55" s="493" t="n">
        <f aca="false">N(+SET!E$133)</f>
        <v>0</v>
      </c>
      <c r="K55" s="491" t="str">
        <f aca="false">T(+SET!F$133)</f>
        <v/>
      </c>
      <c r="L55" s="490" t="str">
        <f aca="false">T(SET!G$133)</f>
        <v/>
      </c>
      <c r="M55" s="493" t="n">
        <f aca="false">N(+SET!H$133)</f>
        <v>0</v>
      </c>
      <c r="N55" s="494" t="n">
        <f aca="false">N(SET!I$133)</f>
        <v>0</v>
      </c>
      <c r="O55" s="490" t="n">
        <f aca="false">N(SET!J$133)</f>
        <v>0</v>
      </c>
      <c r="P55" s="490" t="n">
        <f aca="false">N(SET!K$133)</f>
        <v>0</v>
      </c>
      <c r="Q55" s="490" t="str">
        <f aca="false">T(SET!L$133)</f>
        <v/>
      </c>
      <c r="R55" s="491" t="str">
        <f aca="false">T(+SET!M$133)</f>
        <v/>
      </c>
      <c r="S55" s="491" t="str">
        <f aca="false">T(SET!N$133)</f>
        <v/>
      </c>
      <c r="T55" s="495" t="n">
        <f aca="false">N(+SET!O$133)</f>
        <v>0</v>
      </c>
      <c r="U55" s="491" t="n">
        <f aca="false">N(+SET!P$133)</f>
        <v>0</v>
      </c>
      <c r="V55" s="491" t="n">
        <f aca="false">N(+SET!Q$133)</f>
        <v>0</v>
      </c>
      <c r="W55" s="496" t="n">
        <f aca="false">N(+SET!R$133)</f>
        <v>0</v>
      </c>
      <c r="X55" s="496" t="n">
        <f aca="false">N(+SET!S$133)</f>
        <v>0</v>
      </c>
      <c r="Y55" s="496" t="n">
        <f aca="false">N(+SET!T$133)</f>
        <v>0</v>
      </c>
      <c r="Z55" s="496" t="n">
        <f aca="false">N(+SET!U$133)</f>
        <v>0</v>
      </c>
      <c r="AA55" s="496" t="n">
        <f aca="false">N(+SET!W$133)</f>
        <v>0</v>
      </c>
      <c r="AB55" s="496" t="n">
        <f aca="false">N(+SET!X$133)</f>
        <v>0</v>
      </c>
      <c r="AC55" s="490" t="str">
        <f aca="false">T(SET!AB$133)</f>
        <v/>
      </c>
      <c r="AD55" s="499"/>
      <c r="AE55" s="57"/>
      <c r="AF55" s="57"/>
      <c r="AG55" s="57"/>
    </row>
    <row r="56" customFormat="false" ht="24.95" hidden="false" customHeight="true" outlineLevel="0" collapsed="false">
      <c r="A56" s="501" t="s">
        <v>279</v>
      </c>
      <c r="B56" s="484" t="n">
        <f aca="false">N(+DDJJ_CUAT_PAR!$G$30)</f>
        <v>0</v>
      </c>
      <c r="C56" s="484" t="str">
        <f aca="false">T(+DDJJ_CUAT_PAR!$M$30)</f>
        <v/>
      </c>
      <c r="D56" s="484" t="str">
        <f aca="false">T(OCT!AA$2)</f>
        <v>X</v>
      </c>
      <c r="E56" s="484" t="str">
        <f aca="false">T(OCT!AA$3)</f>
        <v/>
      </c>
      <c r="F56" s="491" t="n">
        <f aca="false">N(+OCT!A$14)</f>
        <v>1</v>
      </c>
      <c r="G56" s="491" t="str">
        <f aca="false">T(+OCT!B$14)</f>
        <v/>
      </c>
      <c r="H56" s="492" t="n">
        <f aca="false">N(+OCT!C$14)</f>
        <v>0</v>
      </c>
      <c r="I56" s="491" t="str">
        <f aca="false">T(+OCT!D$14)</f>
        <v/>
      </c>
      <c r="J56" s="493" t="n">
        <f aca="false">N(+OCT!E$14)</f>
        <v>0</v>
      </c>
      <c r="K56" s="491" t="str">
        <f aca="false">T(+OCT!F$14)</f>
        <v/>
      </c>
      <c r="L56" s="490" t="str">
        <f aca="false">T(OCT!G$14)</f>
        <v/>
      </c>
      <c r="M56" s="493" t="n">
        <f aca="false">N(+OCT!H$14)</f>
        <v>0</v>
      </c>
      <c r="N56" s="494" t="n">
        <f aca="false">N(OCT!I$14)</f>
        <v>0</v>
      </c>
      <c r="O56" s="490" t="n">
        <f aca="false">N(OCT!J$14)</f>
        <v>0</v>
      </c>
      <c r="P56" s="490" t="n">
        <f aca="false">N(OCT!K$14)</f>
        <v>0</v>
      </c>
      <c r="Q56" s="490" t="str">
        <f aca="false">T(OCT!L$14)</f>
        <v/>
      </c>
      <c r="R56" s="491" t="str">
        <f aca="false">T(+OCT!M$14)</f>
        <v/>
      </c>
      <c r="S56" s="491" t="str">
        <f aca="false">T(OCT!N$14)</f>
        <v/>
      </c>
      <c r="T56" s="495" t="n">
        <f aca="false">N(+OCT!O$14)</f>
        <v>0</v>
      </c>
      <c r="U56" s="491" t="n">
        <f aca="false">N(+OCT!P$14)</f>
        <v>0</v>
      </c>
      <c r="V56" s="491" t="n">
        <f aca="false">N(+OCT!Q$14)</f>
        <v>1</v>
      </c>
      <c r="W56" s="496" t="n">
        <f aca="false">N(+OCT!R$14)</f>
        <v>0</v>
      </c>
      <c r="X56" s="496" t="n">
        <f aca="false">N(+OCT!S$14)</f>
        <v>0</v>
      </c>
      <c r="Y56" s="496" t="n">
        <f aca="false">N(+OCT!T$14)</f>
        <v>0</v>
      </c>
      <c r="Z56" s="496" t="n">
        <f aca="false">N(+OCT!U$14)</f>
        <v>0</v>
      </c>
      <c r="AA56" s="496" t="n">
        <f aca="false">N(+OCT!W$14)</f>
        <v>0</v>
      </c>
      <c r="AB56" s="496" t="n">
        <f aca="false">N(+OCT!X$14)</f>
        <v>0</v>
      </c>
      <c r="AC56" s="490" t="str">
        <f aca="false">T(OCT!AB$14)</f>
        <v/>
      </c>
      <c r="AD56" s="497"/>
      <c r="AE56" s="57"/>
      <c r="AF56" s="57"/>
      <c r="AG56" s="57"/>
    </row>
    <row r="57" customFormat="false" ht="24.95" hidden="false" customHeight="true" outlineLevel="0" collapsed="false">
      <c r="A57" s="501" t="s">
        <v>279</v>
      </c>
      <c r="B57" s="484" t="n">
        <f aca="false">N(+DDJJ_CUAT_PAR!$G$30)</f>
        <v>0</v>
      </c>
      <c r="C57" s="484" t="str">
        <f aca="false">T(+DDJJ_CUAT_PAR!$M$30)</f>
        <v/>
      </c>
      <c r="D57" s="484" t="str">
        <f aca="false">T(OCT!AA$2)</f>
        <v>X</v>
      </c>
      <c r="E57" s="484" t="str">
        <f aca="false">T(OCT!AA$3)</f>
        <v/>
      </c>
      <c r="F57" s="491" t="n">
        <f aca="false">N(+OCT!A$15)</f>
        <v>2</v>
      </c>
      <c r="G57" s="491" t="str">
        <f aca="false">T(+OCT!B$15)</f>
        <v/>
      </c>
      <c r="H57" s="492" t="n">
        <f aca="false">N(+OCT!C$15)</f>
        <v>0</v>
      </c>
      <c r="I57" s="491" t="str">
        <f aca="false">T(+OCT!D$15)</f>
        <v/>
      </c>
      <c r="J57" s="493" t="n">
        <f aca="false">N(+OCT!E$15)</f>
        <v>0</v>
      </c>
      <c r="K57" s="491" t="str">
        <f aca="false">T(+OCT!F$15)</f>
        <v/>
      </c>
      <c r="L57" s="490" t="str">
        <f aca="false">T(OCT!G$15)</f>
        <v/>
      </c>
      <c r="M57" s="493" t="n">
        <f aca="false">N(+OCT!H$15)</f>
        <v>0</v>
      </c>
      <c r="N57" s="494" t="n">
        <f aca="false">N(OCT!I$15)</f>
        <v>0</v>
      </c>
      <c r="O57" s="490" t="n">
        <f aca="false">N(OCT!J$15)</f>
        <v>0</v>
      </c>
      <c r="P57" s="490" t="n">
        <f aca="false">N(OCT!K$15)</f>
        <v>0</v>
      </c>
      <c r="Q57" s="490" t="str">
        <f aca="false">T(OCT!L$15)</f>
        <v/>
      </c>
      <c r="R57" s="491" t="str">
        <f aca="false">T(+OCT!M$15)</f>
        <v/>
      </c>
      <c r="S57" s="491" t="str">
        <f aca="false">T(OCT!N$15)</f>
        <v/>
      </c>
      <c r="T57" s="495" t="n">
        <f aca="false">N(+OCT!O$15)</f>
        <v>0</v>
      </c>
      <c r="U57" s="491" t="n">
        <f aca="false">N(+OCT!P$15)</f>
        <v>0</v>
      </c>
      <c r="V57" s="491" t="n">
        <f aca="false">N(+OCT!Q$15)</f>
        <v>1</v>
      </c>
      <c r="W57" s="496" t="n">
        <f aca="false">N(+OCT!R$15)</f>
        <v>0</v>
      </c>
      <c r="X57" s="496" t="n">
        <f aca="false">N(+OCT!S$15)</f>
        <v>0</v>
      </c>
      <c r="Y57" s="496" t="n">
        <f aca="false">N(+OCT!T$15)</f>
        <v>0</v>
      </c>
      <c r="Z57" s="496" t="n">
        <f aca="false">N(+OCT!U$15)</f>
        <v>0</v>
      </c>
      <c r="AA57" s="496" t="n">
        <f aca="false">N(+OCT!W$15)</f>
        <v>0</v>
      </c>
      <c r="AB57" s="496" t="n">
        <f aca="false">N(+OCT!X$15)</f>
        <v>0</v>
      </c>
      <c r="AC57" s="490" t="str">
        <f aca="false">T(OCT!AB$15)</f>
        <v/>
      </c>
      <c r="AD57" s="497"/>
      <c r="AE57" s="57"/>
      <c r="AF57" s="57"/>
      <c r="AG57" s="57"/>
    </row>
    <row r="58" customFormat="false" ht="24.95" hidden="false" customHeight="true" outlineLevel="0" collapsed="false">
      <c r="A58" s="501" t="s">
        <v>279</v>
      </c>
      <c r="B58" s="484" t="n">
        <f aca="false">N(+DDJJ_CUAT_PAR!$G$30)</f>
        <v>0</v>
      </c>
      <c r="C58" s="484" t="str">
        <f aca="false">T(+DDJJ_CUAT_PAR!$M$30)</f>
        <v/>
      </c>
      <c r="D58" s="484" t="str">
        <f aca="false">T(OCT!AA$2)</f>
        <v>X</v>
      </c>
      <c r="E58" s="484" t="str">
        <f aca="false">T(OCT!AA$3)</f>
        <v/>
      </c>
      <c r="F58" s="491" t="n">
        <f aca="false">N(+OCT!A$16)</f>
        <v>3</v>
      </c>
      <c r="G58" s="491" t="str">
        <f aca="false">T(+OCT!B$16)</f>
        <v/>
      </c>
      <c r="H58" s="492" t="n">
        <f aca="false">N(+OCT!C$16)</f>
        <v>0</v>
      </c>
      <c r="I58" s="491" t="str">
        <f aca="false">T(+OCT!D$16)</f>
        <v/>
      </c>
      <c r="J58" s="493" t="n">
        <f aca="false">N(+OCT!E$16)</f>
        <v>0</v>
      </c>
      <c r="K58" s="491" t="str">
        <f aca="false">T(+OCT!F$16)</f>
        <v/>
      </c>
      <c r="L58" s="490" t="str">
        <f aca="false">T(OCT!G$16)</f>
        <v/>
      </c>
      <c r="M58" s="493" t="n">
        <f aca="false">N(+OCT!H$16)</f>
        <v>0</v>
      </c>
      <c r="N58" s="494" t="n">
        <f aca="false">N(OCT!I$16)</f>
        <v>0</v>
      </c>
      <c r="O58" s="490" t="n">
        <f aca="false">N(OCT!J$16)</f>
        <v>0</v>
      </c>
      <c r="P58" s="490" t="n">
        <f aca="false">N(OCT!K$16)</f>
        <v>0</v>
      </c>
      <c r="Q58" s="490" t="str">
        <f aca="false">T(OCT!L$16)</f>
        <v/>
      </c>
      <c r="R58" s="491" t="str">
        <f aca="false">T(+OCT!M$16)</f>
        <v/>
      </c>
      <c r="S58" s="491" t="str">
        <f aca="false">T(OCT!N$16)</f>
        <v/>
      </c>
      <c r="T58" s="495" t="n">
        <f aca="false">N(+OCT!O$16)</f>
        <v>0</v>
      </c>
      <c r="U58" s="491" t="n">
        <f aca="false">N(+OCT!P$16)</f>
        <v>0</v>
      </c>
      <c r="V58" s="491" t="n">
        <f aca="false">N(+OCT!Q$16)</f>
        <v>1</v>
      </c>
      <c r="W58" s="496" t="n">
        <f aca="false">N(+OCT!R$16)</f>
        <v>0</v>
      </c>
      <c r="X58" s="496" t="n">
        <f aca="false">N(+OCT!S$16)</f>
        <v>0</v>
      </c>
      <c r="Y58" s="496" t="n">
        <f aca="false">N(+OCT!T$16)</f>
        <v>0</v>
      </c>
      <c r="Z58" s="496" t="n">
        <f aca="false">N(+OCT!U$16)</f>
        <v>0</v>
      </c>
      <c r="AA58" s="496" t="n">
        <f aca="false">N(+OCT!W$16)</f>
        <v>0</v>
      </c>
      <c r="AB58" s="496" t="n">
        <f aca="false">N(+OCT!X$16)</f>
        <v>0</v>
      </c>
      <c r="AC58" s="490" t="str">
        <f aca="false">T(OCT!AB$16)</f>
        <v/>
      </c>
      <c r="AD58" s="497"/>
      <c r="AE58" s="57"/>
      <c r="AF58" s="57"/>
      <c r="AG58" s="57"/>
    </row>
    <row r="59" customFormat="false" ht="24.95" hidden="false" customHeight="true" outlineLevel="0" collapsed="false">
      <c r="A59" s="501" t="s">
        <v>279</v>
      </c>
      <c r="B59" s="484" t="n">
        <f aca="false">N(+DDJJ_CUAT_PAR!$G$30)</f>
        <v>0</v>
      </c>
      <c r="C59" s="484" t="str">
        <f aca="false">T(+DDJJ_CUAT_PAR!$M$30)</f>
        <v/>
      </c>
      <c r="D59" s="484" t="str">
        <f aca="false">T(OCT!AA$2)</f>
        <v>X</v>
      </c>
      <c r="E59" s="484" t="str">
        <f aca="false">T(OCT!AA$3)</f>
        <v/>
      </c>
      <c r="F59" s="491" t="n">
        <f aca="false">N(+OCT!A$17)</f>
        <v>4</v>
      </c>
      <c r="G59" s="491" t="str">
        <f aca="false">T(+OCT!B$17)</f>
        <v/>
      </c>
      <c r="H59" s="492" t="n">
        <f aca="false">N(+OCT!C$17)</f>
        <v>0</v>
      </c>
      <c r="I59" s="491" t="str">
        <f aca="false">T(+OCT!D$17)</f>
        <v/>
      </c>
      <c r="J59" s="493" t="n">
        <f aca="false">N(+OCT!E$17)</f>
        <v>0</v>
      </c>
      <c r="K59" s="491" t="str">
        <f aca="false">T(+OCT!F$17)</f>
        <v/>
      </c>
      <c r="L59" s="490" t="str">
        <f aca="false">T(OCT!G$17)</f>
        <v/>
      </c>
      <c r="M59" s="493" t="n">
        <f aca="false">N(+OCT!H$17)</f>
        <v>0</v>
      </c>
      <c r="N59" s="494" t="n">
        <f aca="false">N(OCT!I$17)</f>
        <v>0</v>
      </c>
      <c r="O59" s="490" t="n">
        <f aca="false">N(OCT!J$17)</f>
        <v>0</v>
      </c>
      <c r="P59" s="490" t="n">
        <f aca="false">N(OCT!K$17)</f>
        <v>0</v>
      </c>
      <c r="Q59" s="490" t="str">
        <f aca="false">T(OCT!L$17)</f>
        <v/>
      </c>
      <c r="R59" s="491" t="str">
        <f aca="false">T(+OCT!M$17)</f>
        <v/>
      </c>
      <c r="S59" s="491" t="str">
        <f aca="false">T(OCT!N$17)</f>
        <v/>
      </c>
      <c r="T59" s="495" t="n">
        <f aca="false">N(+OCT!O$17)</f>
        <v>0</v>
      </c>
      <c r="U59" s="491" t="n">
        <f aca="false">N(+OCT!P$17)</f>
        <v>0</v>
      </c>
      <c r="V59" s="491" t="n">
        <f aca="false">N(+OCT!Q$17)</f>
        <v>1</v>
      </c>
      <c r="W59" s="496" t="n">
        <f aca="false">N(+OCT!R$17)</f>
        <v>0</v>
      </c>
      <c r="X59" s="496" t="n">
        <f aca="false">N(+OCT!S$17)</f>
        <v>0</v>
      </c>
      <c r="Y59" s="496" t="n">
        <f aca="false">N(+OCT!T$17)</f>
        <v>0</v>
      </c>
      <c r="Z59" s="496" t="n">
        <f aca="false">N(+OCT!U$17)</f>
        <v>0</v>
      </c>
      <c r="AA59" s="496" t="n">
        <f aca="false">N(+OCT!W$17)</f>
        <v>0</v>
      </c>
      <c r="AB59" s="496" t="n">
        <f aca="false">N(+OCT!X$17)</f>
        <v>0</v>
      </c>
      <c r="AC59" s="490" t="str">
        <f aca="false">T(OCT!AB$17)</f>
        <v/>
      </c>
      <c r="AD59" s="497"/>
      <c r="AE59" s="57"/>
      <c r="AF59" s="57"/>
      <c r="AG59" s="57"/>
    </row>
    <row r="60" customFormat="false" ht="24.95" hidden="false" customHeight="true" outlineLevel="0" collapsed="false">
      <c r="A60" s="501" t="s">
        <v>279</v>
      </c>
      <c r="B60" s="484" t="n">
        <f aca="false">N(+DDJJ_CUAT_PAR!$G$30)</f>
        <v>0</v>
      </c>
      <c r="C60" s="484" t="str">
        <f aca="false">T(+DDJJ_CUAT_PAR!$M$30)</f>
        <v/>
      </c>
      <c r="D60" s="484" t="str">
        <f aca="false">T(OCT!AA$2)</f>
        <v>X</v>
      </c>
      <c r="E60" s="484" t="str">
        <f aca="false">T(OCT!AA$3)</f>
        <v/>
      </c>
      <c r="F60" s="491" t="n">
        <f aca="false">N(+OCT!A$18)</f>
        <v>5</v>
      </c>
      <c r="G60" s="491" t="str">
        <f aca="false">T(+OCT!B$18)</f>
        <v/>
      </c>
      <c r="H60" s="492" t="n">
        <f aca="false">N(+OCT!C$18)</f>
        <v>0</v>
      </c>
      <c r="I60" s="491" t="str">
        <f aca="false">T(+OCT!D$18)</f>
        <v/>
      </c>
      <c r="J60" s="493" t="n">
        <f aca="false">N(+OCT!E$18)</f>
        <v>0</v>
      </c>
      <c r="K60" s="491" t="str">
        <f aca="false">T(+OCT!F$18)</f>
        <v/>
      </c>
      <c r="L60" s="490" t="str">
        <f aca="false">T(OCT!G$18)</f>
        <v/>
      </c>
      <c r="M60" s="493" t="n">
        <f aca="false">N(+OCT!H$18)</f>
        <v>0</v>
      </c>
      <c r="N60" s="494" t="n">
        <f aca="false">N(OCT!I$18)</f>
        <v>0</v>
      </c>
      <c r="O60" s="490" t="n">
        <f aca="false">N(OCT!J$18)</f>
        <v>0</v>
      </c>
      <c r="P60" s="490" t="n">
        <f aca="false">N(OCT!K$18)</f>
        <v>0</v>
      </c>
      <c r="Q60" s="490" t="str">
        <f aca="false">T(OCT!L$18)</f>
        <v/>
      </c>
      <c r="R60" s="491" t="str">
        <f aca="false">T(+OCT!M$18)</f>
        <v/>
      </c>
      <c r="S60" s="491" t="str">
        <f aca="false">T(OCT!N$18)</f>
        <v/>
      </c>
      <c r="T60" s="495" t="n">
        <f aca="false">N(+OCT!O$18)</f>
        <v>0</v>
      </c>
      <c r="U60" s="491" t="n">
        <f aca="false">N(+OCT!P$18)</f>
        <v>0</v>
      </c>
      <c r="V60" s="491" t="n">
        <f aca="false">N(+OCT!Q$18)</f>
        <v>1</v>
      </c>
      <c r="W60" s="496" t="n">
        <f aca="false">N(+OCT!R$18)</f>
        <v>0</v>
      </c>
      <c r="X60" s="496" t="n">
        <f aca="false">N(+OCT!S$18)</f>
        <v>0</v>
      </c>
      <c r="Y60" s="496" t="n">
        <f aca="false">N(+OCT!T$18)</f>
        <v>0</v>
      </c>
      <c r="Z60" s="496" t="n">
        <f aca="false">N(+OCT!U$18)</f>
        <v>0</v>
      </c>
      <c r="AA60" s="496" t="n">
        <f aca="false">N(+OCT!W$18)</f>
        <v>0</v>
      </c>
      <c r="AB60" s="496" t="n">
        <f aca="false">N(+OCT!X$18)</f>
        <v>0</v>
      </c>
      <c r="AC60" s="490" t="str">
        <f aca="false">T(OCT!AB$18)</f>
        <v/>
      </c>
      <c r="AD60" s="497"/>
      <c r="AE60" s="57"/>
      <c r="AF60" s="57"/>
      <c r="AG60" s="57"/>
    </row>
    <row r="61" customFormat="false" ht="24.95" hidden="false" customHeight="true" outlineLevel="0" collapsed="false">
      <c r="A61" s="501" t="s">
        <v>279</v>
      </c>
      <c r="B61" s="484" t="n">
        <f aca="false">N(+DDJJ_CUAT_PAR!$G$30)</f>
        <v>0</v>
      </c>
      <c r="C61" s="484" t="str">
        <f aca="false">T(+DDJJ_CUAT_PAR!$M$30)</f>
        <v/>
      </c>
      <c r="D61" s="484" t="str">
        <f aca="false">T(OCT!AA$2)</f>
        <v>X</v>
      </c>
      <c r="E61" s="484" t="str">
        <f aca="false">T(OCT!AA$3)</f>
        <v/>
      </c>
      <c r="F61" s="491" t="n">
        <f aca="false">N(+OCT!A$19)</f>
        <v>6</v>
      </c>
      <c r="G61" s="491" t="str">
        <f aca="false">T(+OCT!B$19)</f>
        <v/>
      </c>
      <c r="H61" s="492" t="n">
        <f aca="false">N(+OCT!C$19)</f>
        <v>0</v>
      </c>
      <c r="I61" s="491" t="str">
        <f aca="false">T(+OCT!D$19)</f>
        <v/>
      </c>
      <c r="J61" s="493" t="n">
        <f aca="false">N(+OCT!E$19)</f>
        <v>0</v>
      </c>
      <c r="K61" s="491" t="str">
        <f aca="false">T(+OCT!F$19)</f>
        <v/>
      </c>
      <c r="L61" s="490" t="str">
        <f aca="false">T(OCT!G$19)</f>
        <v/>
      </c>
      <c r="M61" s="493" t="n">
        <f aca="false">N(+OCT!H$19)</f>
        <v>0</v>
      </c>
      <c r="N61" s="494" t="n">
        <f aca="false">N(OCT!I$19)</f>
        <v>0</v>
      </c>
      <c r="O61" s="490" t="n">
        <f aca="false">N(OCT!J$19)</f>
        <v>0</v>
      </c>
      <c r="P61" s="490" t="n">
        <f aca="false">N(OCT!K$19)</f>
        <v>0</v>
      </c>
      <c r="Q61" s="490" t="str">
        <f aca="false">T(OCT!L$19)</f>
        <v/>
      </c>
      <c r="R61" s="491" t="str">
        <f aca="false">T(+OCT!M$19)</f>
        <v/>
      </c>
      <c r="S61" s="491" t="str">
        <f aca="false">T(OCT!N$19)</f>
        <v/>
      </c>
      <c r="T61" s="495" t="n">
        <f aca="false">N(+OCT!O$19)</f>
        <v>0</v>
      </c>
      <c r="U61" s="491" t="n">
        <f aca="false">N(+OCT!P$19)</f>
        <v>0</v>
      </c>
      <c r="V61" s="491" t="n">
        <f aca="false">N(+OCT!Q$19)</f>
        <v>1</v>
      </c>
      <c r="W61" s="496" t="n">
        <f aca="false">N(+OCT!R$19)</f>
        <v>0</v>
      </c>
      <c r="X61" s="496" t="n">
        <f aca="false">N(+OCT!S$19)</f>
        <v>0</v>
      </c>
      <c r="Y61" s="496" t="n">
        <f aca="false">N(+OCT!T$19)</f>
        <v>0</v>
      </c>
      <c r="Z61" s="496" t="n">
        <f aca="false">N(+OCT!U$19)</f>
        <v>0</v>
      </c>
      <c r="AA61" s="496" t="n">
        <f aca="false">N(+OCT!W$19)</f>
        <v>0</v>
      </c>
      <c r="AB61" s="496" t="n">
        <f aca="false">N(+OCT!X$19)</f>
        <v>0</v>
      </c>
      <c r="AC61" s="490" t="str">
        <f aca="false">T(OCT!AB$19)</f>
        <v/>
      </c>
      <c r="AD61" s="500"/>
      <c r="AE61" s="57"/>
      <c r="AF61" s="57"/>
      <c r="AG61" s="57"/>
    </row>
    <row r="62" customFormat="false" ht="24.95" hidden="false" customHeight="true" outlineLevel="0" collapsed="false">
      <c r="A62" s="501" t="s">
        <v>279</v>
      </c>
      <c r="B62" s="484" t="n">
        <f aca="false">N(+DDJJ_CUAT_PAR!$G$30)</f>
        <v>0</v>
      </c>
      <c r="C62" s="484" t="str">
        <f aca="false">T(+DDJJ_CUAT_PAR!$M$30)</f>
        <v/>
      </c>
      <c r="D62" s="484" t="str">
        <f aca="false">T(OCT!AA$2)</f>
        <v>X</v>
      </c>
      <c r="E62" s="484" t="str">
        <f aca="false">T(OCT!AA$3)</f>
        <v/>
      </c>
      <c r="F62" s="491" t="n">
        <f aca="false">N(+OCT!A$20)</f>
        <v>7</v>
      </c>
      <c r="G62" s="491" t="str">
        <f aca="false">T(+OCT!B$20)</f>
        <v/>
      </c>
      <c r="H62" s="492" t="n">
        <f aca="false">N(+OCT!C$20)</f>
        <v>0</v>
      </c>
      <c r="I62" s="491" t="str">
        <f aca="false">T(+OCT!D$20)</f>
        <v/>
      </c>
      <c r="J62" s="493" t="n">
        <f aca="false">N(+OCT!E$20)</f>
        <v>0</v>
      </c>
      <c r="K62" s="491" t="str">
        <f aca="false">T(+OCT!F$20)</f>
        <v/>
      </c>
      <c r="L62" s="490" t="str">
        <f aca="false">T(OCT!G$20)</f>
        <v/>
      </c>
      <c r="M62" s="493" t="n">
        <f aca="false">N(+OCT!H$20)</f>
        <v>0</v>
      </c>
      <c r="N62" s="494" t="n">
        <f aca="false">N(OCT!I$20)</f>
        <v>0</v>
      </c>
      <c r="O62" s="490" t="n">
        <f aca="false">N(OCT!J$20)</f>
        <v>0</v>
      </c>
      <c r="P62" s="490" t="n">
        <f aca="false">N(OCT!K$20)</f>
        <v>0</v>
      </c>
      <c r="Q62" s="490" t="str">
        <f aca="false">T(OCT!L$20)</f>
        <v/>
      </c>
      <c r="R62" s="491" t="str">
        <f aca="false">T(+OCT!M$20)</f>
        <v/>
      </c>
      <c r="S62" s="491" t="str">
        <f aca="false">T(OCT!N$20)</f>
        <v/>
      </c>
      <c r="T62" s="495" t="n">
        <f aca="false">N(+OCT!O$20)</f>
        <v>0</v>
      </c>
      <c r="U62" s="491" t="n">
        <f aca="false">N(+OCT!P$20)</f>
        <v>0</v>
      </c>
      <c r="V62" s="491" t="n">
        <f aca="false">N(+OCT!Q$20)</f>
        <v>1</v>
      </c>
      <c r="W62" s="496" t="n">
        <f aca="false">N(+OCT!R$20)</f>
        <v>0</v>
      </c>
      <c r="X62" s="496" t="n">
        <f aca="false">N(+OCT!S$20)</f>
        <v>0</v>
      </c>
      <c r="Y62" s="496" t="n">
        <f aca="false">N(+OCT!T$20)</f>
        <v>0</v>
      </c>
      <c r="Z62" s="496" t="n">
        <f aca="false">N(+OCT!U$20)</f>
        <v>0</v>
      </c>
      <c r="AA62" s="496" t="n">
        <f aca="false">N(+OCT!W$20)</f>
        <v>0</v>
      </c>
      <c r="AB62" s="496" t="n">
        <f aca="false">N(+OCT!X$20)</f>
        <v>0</v>
      </c>
      <c r="AC62" s="490" t="str">
        <f aca="false">T(OCT!AB$20)</f>
        <v/>
      </c>
      <c r="AD62" s="497"/>
      <c r="AE62" s="57"/>
      <c r="AF62" s="57"/>
      <c r="AG62" s="57"/>
    </row>
    <row r="63" customFormat="false" ht="24.95" hidden="false" customHeight="true" outlineLevel="0" collapsed="false">
      <c r="A63" s="501" t="s">
        <v>279</v>
      </c>
      <c r="B63" s="484" t="n">
        <f aca="false">N(+DDJJ_CUAT_PAR!$G$30)</f>
        <v>0</v>
      </c>
      <c r="C63" s="484" t="str">
        <f aca="false">T(+DDJJ_CUAT_PAR!$M$30)</f>
        <v/>
      </c>
      <c r="D63" s="484" t="str">
        <f aca="false">T(OCT!AA$2)</f>
        <v>X</v>
      </c>
      <c r="E63" s="484" t="str">
        <f aca="false">T(OCT!AA$3)</f>
        <v/>
      </c>
      <c r="F63" s="491" t="n">
        <f aca="false">N(+OCT!A$21)</f>
        <v>8</v>
      </c>
      <c r="G63" s="491" t="str">
        <f aca="false">T(+OCT!B$21)</f>
        <v/>
      </c>
      <c r="H63" s="492" t="n">
        <f aca="false">N(+OCT!C$21)</f>
        <v>0</v>
      </c>
      <c r="I63" s="491" t="str">
        <f aca="false">T(+OCT!D$21)</f>
        <v/>
      </c>
      <c r="J63" s="493" t="n">
        <f aca="false">N(+OCT!E$21)</f>
        <v>0</v>
      </c>
      <c r="K63" s="491" t="str">
        <f aca="false">T(+OCT!F$21)</f>
        <v/>
      </c>
      <c r="L63" s="490" t="str">
        <f aca="false">T(OCT!G$21)</f>
        <v/>
      </c>
      <c r="M63" s="493" t="n">
        <f aca="false">N(+OCT!H$21)</f>
        <v>0</v>
      </c>
      <c r="N63" s="494" t="n">
        <f aca="false">N(OCT!I$21)</f>
        <v>0</v>
      </c>
      <c r="O63" s="490" t="n">
        <f aca="false">N(OCT!J$21)</f>
        <v>0</v>
      </c>
      <c r="P63" s="490" t="n">
        <f aca="false">N(OCT!K$21)</f>
        <v>0</v>
      </c>
      <c r="Q63" s="490" t="str">
        <f aca="false">T(OCT!L$21)</f>
        <v/>
      </c>
      <c r="R63" s="491" t="str">
        <f aca="false">T(+OCT!M$21)</f>
        <v/>
      </c>
      <c r="S63" s="491" t="str">
        <f aca="false">T(OCT!N$21)</f>
        <v/>
      </c>
      <c r="T63" s="495" t="n">
        <f aca="false">N(+OCT!O$21)</f>
        <v>0</v>
      </c>
      <c r="U63" s="491" t="n">
        <f aca="false">N(+OCT!P$21)</f>
        <v>0</v>
      </c>
      <c r="V63" s="491" t="n">
        <f aca="false">N(+OCT!Q$21)</f>
        <v>1</v>
      </c>
      <c r="W63" s="496" t="n">
        <f aca="false">N(+OCT!R$21)</f>
        <v>0</v>
      </c>
      <c r="X63" s="496" t="n">
        <f aca="false">N(+OCT!S$21)</f>
        <v>0</v>
      </c>
      <c r="Y63" s="496" t="n">
        <f aca="false">N(+OCT!T$21)</f>
        <v>0</v>
      </c>
      <c r="Z63" s="496" t="n">
        <f aca="false">N(+OCT!U$21)</f>
        <v>0</v>
      </c>
      <c r="AA63" s="496" t="n">
        <f aca="false">N(+OCT!W$21)</f>
        <v>0</v>
      </c>
      <c r="AB63" s="496" t="n">
        <f aca="false">N(+OCT!X$21)</f>
        <v>0</v>
      </c>
      <c r="AC63" s="490" t="str">
        <f aca="false">T(OCT!AB$21)</f>
        <v/>
      </c>
      <c r="AD63" s="497"/>
      <c r="AE63" s="57"/>
      <c r="AF63" s="57"/>
      <c r="AG63" s="57"/>
    </row>
    <row r="64" customFormat="false" ht="24.95" hidden="false" customHeight="true" outlineLevel="0" collapsed="false">
      <c r="A64" s="501" t="s">
        <v>279</v>
      </c>
      <c r="B64" s="484" t="n">
        <f aca="false">N(+DDJJ_CUAT_PAR!$G$30)</f>
        <v>0</v>
      </c>
      <c r="C64" s="484" t="str">
        <f aca="false">T(+DDJJ_CUAT_PAR!$M$30)</f>
        <v/>
      </c>
      <c r="D64" s="484" t="str">
        <f aca="false">T(OCT!AA$2)</f>
        <v>X</v>
      </c>
      <c r="E64" s="484" t="str">
        <f aca="false">T(OCT!AA$3)</f>
        <v/>
      </c>
      <c r="F64" s="491" t="n">
        <f aca="false">N(+OCT!A$22)</f>
        <v>9</v>
      </c>
      <c r="G64" s="491" t="str">
        <f aca="false">T(+OCT!B$22)</f>
        <v/>
      </c>
      <c r="H64" s="492" t="n">
        <f aca="false">N(+OCT!C$22)</f>
        <v>0</v>
      </c>
      <c r="I64" s="491" t="str">
        <f aca="false">T(+OCT!D$22)</f>
        <v/>
      </c>
      <c r="J64" s="493" t="n">
        <f aca="false">N(+OCT!E$22)</f>
        <v>0</v>
      </c>
      <c r="K64" s="491" t="str">
        <f aca="false">T(+OCT!F$22)</f>
        <v/>
      </c>
      <c r="L64" s="490" t="str">
        <f aca="false">T(OCT!G$22)</f>
        <v/>
      </c>
      <c r="M64" s="493" t="n">
        <f aca="false">N(+OCT!H$22)</f>
        <v>0</v>
      </c>
      <c r="N64" s="494" t="n">
        <f aca="false">N(OCT!I$22)</f>
        <v>0</v>
      </c>
      <c r="O64" s="490" t="n">
        <f aca="false">N(OCT!J$22)</f>
        <v>0</v>
      </c>
      <c r="P64" s="490" t="n">
        <f aca="false">N(OCT!K$22)</f>
        <v>0</v>
      </c>
      <c r="Q64" s="490" t="str">
        <f aca="false">T(OCT!L$22)</f>
        <v/>
      </c>
      <c r="R64" s="491" t="str">
        <f aca="false">T(+OCT!M$22)</f>
        <v/>
      </c>
      <c r="S64" s="491" t="str">
        <f aca="false">T(OCT!N$22)</f>
        <v/>
      </c>
      <c r="T64" s="495" t="n">
        <f aca="false">N(+OCT!O$22)</f>
        <v>0</v>
      </c>
      <c r="U64" s="491" t="n">
        <f aca="false">N(+OCT!P$22)</f>
        <v>0</v>
      </c>
      <c r="V64" s="491" t="n">
        <f aca="false">N(+OCT!Q$22)</f>
        <v>1</v>
      </c>
      <c r="W64" s="496" t="n">
        <f aca="false">N(+OCT!R$22)</f>
        <v>0</v>
      </c>
      <c r="X64" s="496" t="n">
        <f aca="false">N(+OCT!S$22)</f>
        <v>0</v>
      </c>
      <c r="Y64" s="496" t="n">
        <f aca="false">N(+OCT!T$22)</f>
        <v>0</v>
      </c>
      <c r="Z64" s="496" t="n">
        <f aca="false">N(+OCT!U$22)</f>
        <v>0</v>
      </c>
      <c r="AA64" s="496" t="n">
        <f aca="false">N(+OCT!W$22)</f>
        <v>0</v>
      </c>
      <c r="AB64" s="496" t="n">
        <f aca="false">N(+OCT!X$22)</f>
        <v>0</v>
      </c>
      <c r="AC64" s="490" t="str">
        <f aca="false">T(OCT!AB$22)</f>
        <v/>
      </c>
      <c r="AD64" s="497"/>
      <c r="AE64" s="57"/>
      <c r="AF64" s="57"/>
      <c r="AG64" s="57"/>
    </row>
    <row r="65" customFormat="false" ht="24.95" hidden="false" customHeight="true" outlineLevel="0" collapsed="false">
      <c r="A65" s="501" t="s">
        <v>279</v>
      </c>
      <c r="B65" s="484" t="n">
        <f aca="false">N(+DDJJ_CUAT_PAR!$G$30)</f>
        <v>0</v>
      </c>
      <c r="C65" s="484" t="str">
        <f aca="false">T(+DDJJ_CUAT_PAR!$M$30)</f>
        <v/>
      </c>
      <c r="D65" s="484" t="str">
        <f aca="false">T(OCT!AA$2)</f>
        <v>X</v>
      </c>
      <c r="E65" s="484" t="str">
        <f aca="false">T(OCT!AA$3)</f>
        <v/>
      </c>
      <c r="F65" s="491" t="n">
        <f aca="false">N(+OCT!A$23)</f>
        <v>10</v>
      </c>
      <c r="G65" s="491" t="str">
        <f aca="false">T(+OCT!B$23)</f>
        <v/>
      </c>
      <c r="H65" s="492" t="n">
        <f aca="false">N(+OCT!C$23)</f>
        <v>0</v>
      </c>
      <c r="I65" s="491" t="str">
        <f aca="false">T(+OCT!D$23)</f>
        <v/>
      </c>
      <c r="J65" s="493" t="n">
        <f aca="false">N(+OCT!E$23)</f>
        <v>0</v>
      </c>
      <c r="K65" s="491" t="str">
        <f aca="false">T(+OCT!F$23)</f>
        <v/>
      </c>
      <c r="L65" s="490" t="str">
        <f aca="false">T(OCT!G$23)</f>
        <v/>
      </c>
      <c r="M65" s="493" t="n">
        <f aca="false">N(+OCT!H$23)</f>
        <v>0</v>
      </c>
      <c r="N65" s="494" t="n">
        <f aca="false">N(OCT!I$23)</f>
        <v>0</v>
      </c>
      <c r="O65" s="490" t="n">
        <f aca="false">N(OCT!J$23)</f>
        <v>0</v>
      </c>
      <c r="P65" s="490" t="n">
        <f aca="false">N(OCT!K$23)</f>
        <v>0</v>
      </c>
      <c r="Q65" s="490" t="str">
        <f aca="false">T(OCT!L$23)</f>
        <v/>
      </c>
      <c r="R65" s="491" t="str">
        <f aca="false">T(+OCT!M$23)</f>
        <v/>
      </c>
      <c r="S65" s="491" t="str">
        <f aca="false">T(OCT!N$23)</f>
        <v/>
      </c>
      <c r="T65" s="495" t="n">
        <f aca="false">N(+OCT!O$23)</f>
        <v>0</v>
      </c>
      <c r="U65" s="491" t="n">
        <f aca="false">N(+OCT!P$23)</f>
        <v>0</v>
      </c>
      <c r="V65" s="491" t="n">
        <f aca="false">N(+OCT!Q$23)</f>
        <v>1</v>
      </c>
      <c r="W65" s="496" t="n">
        <f aca="false">N(+OCT!R$23)</f>
        <v>0</v>
      </c>
      <c r="X65" s="496" t="n">
        <f aca="false">N(+OCT!S$23)</f>
        <v>0</v>
      </c>
      <c r="Y65" s="496" t="n">
        <f aca="false">N(+OCT!T$23)</f>
        <v>0</v>
      </c>
      <c r="Z65" s="496" t="n">
        <f aca="false">N(+OCT!U$23)</f>
        <v>0</v>
      </c>
      <c r="AA65" s="496" t="n">
        <f aca="false">N(+OCT!W$23)</f>
        <v>0</v>
      </c>
      <c r="AB65" s="496" t="n">
        <f aca="false">N(+OCT!X$23)</f>
        <v>0</v>
      </c>
      <c r="AC65" s="490" t="str">
        <f aca="false">T(OCT!AB$23)</f>
        <v/>
      </c>
      <c r="AD65" s="497"/>
      <c r="AE65" s="57"/>
      <c r="AF65" s="57"/>
      <c r="AG65" s="57"/>
    </row>
    <row r="66" customFormat="false" ht="24.95" hidden="false" customHeight="true" outlineLevel="0" collapsed="false">
      <c r="A66" s="501" t="s">
        <v>279</v>
      </c>
      <c r="B66" s="484" t="n">
        <f aca="false">N(+DDJJ_CUAT_PAR!$G$30)</f>
        <v>0</v>
      </c>
      <c r="C66" s="484" t="str">
        <f aca="false">T(+DDJJ_CUAT_PAR!$M$30)</f>
        <v/>
      </c>
      <c r="D66" s="484" t="str">
        <f aca="false">T(OCT!AA$2)</f>
        <v>X</v>
      </c>
      <c r="E66" s="484" t="str">
        <f aca="false">T(OCT!AA$3)</f>
        <v/>
      </c>
      <c r="F66" s="491" t="n">
        <f aca="false">N(+OCT!A$24)</f>
        <v>11</v>
      </c>
      <c r="G66" s="491" t="str">
        <f aca="false">T(+OCT!B$24)</f>
        <v/>
      </c>
      <c r="H66" s="492" t="n">
        <f aca="false">N(+OCT!C$24)</f>
        <v>0</v>
      </c>
      <c r="I66" s="491" t="str">
        <f aca="false">T(+OCT!D$24)</f>
        <v/>
      </c>
      <c r="J66" s="493" t="n">
        <f aca="false">N(+OCT!E$24)</f>
        <v>0</v>
      </c>
      <c r="K66" s="491" t="str">
        <f aca="false">T(+OCT!F$24)</f>
        <v/>
      </c>
      <c r="L66" s="490" t="str">
        <f aca="false">T(OCT!G$24)</f>
        <v/>
      </c>
      <c r="M66" s="493" t="n">
        <f aca="false">N(+OCT!H$24)</f>
        <v>0</v>
      </c>
      <c r="N66" s="494" t="n">
        <f aca="false">N(OCT!I$24)</f>
        <v>0</v>
      </c>
      <c r="O66" s="490" t="n">
        <f aca="false">N(OCT!J$24)</f>
        <v>0</v>
      </c>
      <c r="P66" s="490" t="n">
        <f aca="false">N(OCT!K$24)</f>
        <v>0</v>
      </c>
      <c r="Q66" s="490" t="str">
        <f aca="false">T(OCT!L$24)</f>
        <v/>
      </c>
      <c r="R66" s="491" t="str">
        <f aca="false">T(+OCT!M$24)</f>
        <v/>
      </c>
      <c r="S66" s="491" t="str">
        <f aca="false">T(OCT!N$24)</f>
        <v/>
      </c>
      <c r="T66" s="495" t="n">
        <f aca="false">N(+OCT!O$24)</f>
        <v>0</v>
      </c>
      <c r="U66" s="491" t="n">
        <f aca="false">N(+OCT!P$24)</f>
        <v>0</v>
      </c>
      <c r="V66" s="491" t="n">
        <f aca="false">N(+OCT!Q$24)</f>
        <v>1</v>
      </c>
      <c r="W66" s="496" t="n">
        <f aca="false">N(+OCT!R$24)</f>
        <v>0</v>
      </c>
      <c r="X66" s="496" t="n">
        <f aca="false">N(+OCT!S$24)</f>
        <v>0</v>
      </c>
      <c r="Y66" s="496" t="n">
        <f aca="false">N(+OCT!T$24)</f>
        <v>0</v>
      </c>
      <c r="Z66" s="496" t="n">
        <f aca="false">N(+OCT!U$24)</f>
        <v>0</v>
      </c>
      <c r="AA66" s="496" t="n">
        <f aca="false">N(+OCT!W$24)</f>
        <v>0</v>
      </c>
      <c r="AB66" s="496" t="n">
        <f aca="false">N(+OCT!X$24)</f>
        <v>0</v>
      </c>
      <c r="AC66" s="490" t="str">
        <f aca="false">T(OCT!AB$24)</f>
        <v/>
      </c>
      <c r="AD66" s="497"/>
      <c r="AE66" s="57"/>
      <c r="AF66" s="57"/>
      <c r="AG66" s="57"/>
    </row>
    <row r="67" customFormat="false" ht="24.95" hidden="false" customHeight="true" outlineLevel="0" collapsed="false">
      <c r="A67" s="501" t="s">
        <v>279</v>
      </c>
      <c r="B67" s="484" t="n">
        <f aca="false">N(+DDJJ_CUAT_PAR!$G$30)</f>
        <v>0</v>
      </c>
      <c r="C67" s="484" t="str">
        <f aca="false">T(+DDJJ_CUAT_PAR!$M$30)</f>
        <v/>
      </c>
      <c r="D67" s="484" t="str">
        <f aca="false">T(OCT!AA$2)</f>
        <v>X</v>
      </c>
      <c r="E67" s="484" t="str">
        <f aca="false">T(OCT!AA$3)</f>
        <v/>
      </c>
      <c r="F67" s="491" t="n">
        <f aca="false">N(+OCT!A$25)</f>
        <v>12</v>
      </c>
      <c r="G67" s="491" t="str">
        <f aca="false">T(+OCT!B$25)</f>
        <v/>
      </c>
      <c r="H67" s="492" t="n">
        <f aca="false">N(+OCT!C$25)</f>
        <v>0</v>
      </c>
      <c r="I67" s="491" t="str">
        <f aca="false">T(+OCT!D$25)</f>
        <v/>
      </c>
      <c r="J67" s="493" t="n">
        <f aca="false">N(+OCT!E$25)</f>
        <v>0</v>
      </c>
      <c r="K67" s="491" t="str">
        <f aca="false">T(+OCT!F$25)</f>
        <v/>
      </c>
      <c r="L67" s="490" t="str">
        <f aca="false">T(OCT!G$25)</f>
        <v/>
      </c>
      <c r="M67" s="493" t="n">
        <f aca="false">N(+OCT!H$25)</f>
        <v>0</v>
      </c>
      <c r="N67" s="494" t="n">
        <f aca="false">N(OCT!I$25)</f>
        <v>0</v>
      </c>
      <c r="O67" s="490" t="n">
        <f aca="false">N(OCT!J$25)</f>
        <v>0</v>
      </c>
      <c r="P67" s="490" t="n">
        <f aca="false">N(OCT!K$25)</f>
        <v>0</v>
      </c>
      <c r="Q67" s="490" t="str">
        <f aca="false">T(OCT!L$25)</f>
        <v/>
      </c>
      <c r="R67" s="491" t="str">
        <f aca="false">T(+OCT!M$25)</f>
        <v/>
      </c>
      <c r="S67" s="491" t="str">
        <f aca="false">T(OCT!N$25)</f>
        <v/>
      </c>
      <c r="T67" s="495" t="n">
        <f aca="false">N(+OCT!O$25)</f>
        <v>0</v>
      </c>
      <c r="U67" s="491" t="n">
        <f aca="false">N(+OCT!P$25)</f>
        <v>0</v>
      </c>
      <c r="V67" s="491" t="n">
        <f aca="false">N(+OCT!Q$25)</f>
        <v>1</v>
      </c>
      <c r="W67" s="496" t="n">
        <f aca="false">N(+OCT!R$25)</f>
        <v>0</v>
      </c>
      <c r="X67" s="496" t="n">
        <f aca="false">N(+OCT!S$25)</f>
        <v>0</v>
      </c>
      <c r="Y67" s="496" t="n">
        <f aca="false">N(+OCT!T$25)</f>
        <v>0</v>
      </c>
      <c r="Z67" s="496" t="n">
        <f aca="false">N(+OCT!U$25)</f>
        <v>0</v>
      </c>
      <c r="AA67" s="496" t="n">
        <f aca="false">N(+OCT!W$25)</f>
        <v>0</v>
      </c>
      <c r="AB67" s="496" t="n">
        <f aca="false">N(+OCT!X$25)</f>
        <v>0</v>
      </c>
      <c r="AC67" s="490" t="str">
        <f aca="false">T(OCT!AB$25)</f>
        <v/>
      </c>
      <c r="AD67" s="499"/>
      <c r="AE67" s="57"/>
      <c r="AF67" s="57"/>
      <c r="AG67" s="57"/>
    </row>
    <row r="68" customFormat="false" ht="24.95" hidden="false" customHeight="true" outlineLevel="0" collapsed="false">
      <c r="A68" s="501" t="s">
        <v>279</v>
      </c>
      <c r="B68" s="484" t="n">
        <f aca="false">N(+DDJJ_CUAT_PAR!$G$30)</f>
        <v>0</v>
      </c>
      <c r="C68" s="484" t="str">
        <f aca="false">T(+DDJJ_CUAT_PAR!$M$30)</f>
        <v/>
      </c>
      <c r="D68" s="484" t="str">
        <f aca="false">T(OCT!AA$2)</f>
        <v>X</v>
      </c>
      <c r="E68" s="484" t="str">
        <f aca="false">T(OCT!AA$3)</f>
        <v/>
      </c>
      <c r="F68" s="491" t="n">
        <f aca="false">N(+OCT!A$26)</f>
        <v>13</v>
      </c>
      <c r="G68" s="491" t="str">
        <f aca="false">T(+OCT!B$26)</f>
        <v/>
      </c>
      <c r="H68" s="492" t="n">
        <f aca="false">N(+OCT!C$26)</f>
        <v>0</v>
      </c>
      <c r="I68" s="491" t="str">
        <f aca="false">T(+OCT!D$26)</f>
        <v/>
      </c>
      <c r="J68" s="493" t="n">
        <f aca="false">N(+OCT!E$26)</f>
        <v>0</v>
      </c>
      <c r="K68" s="491" t="str">
        <f aca="false">T(+OCT!F$26)</f>
        <v/>
      </c>
      <c r="L68" s="490" t="str">
        <f aca="false">T(OCT!G$26)</f>
        <v/>
      </c>
      <c r="M68" s="493" t="n">
        <f aca="false">N(+OCT!H$26)</f>
        <v>0</v>
      </c>
      <c r="N68" s="494" t="n">
        <f aca="false">N(OCT!I$26)</f>
        <v>0</v>
      </c>
      <c r="O68" s="490" t="n">
        <f aca="false">N(OCT!J$26)</f>
        <v>0</v>
      </c>
      <c r="P68" s="490" t="n">
        <f aca="false">N(OCT!K$26)</f>
        <v>0</v>
      </c>
      <c r="Q68" s="490" t="str">
        <f aca="false">T(OCT!L$26)</f>
        <v/>
      </c>
      <c r="R68" s="491" t="str">
        <f aca="false">T(+OCT!M$26)</f>
        <v/>
      </c>
      <c r="S68" s="491" t="str">
        <f aca="false">T(OCT!N$26)</f>
        <v/>
      </c>
      <c r="T68" s="495" t="n">
        <f aca="false">N(+OCT!O$26)</f>
        <v>0</v>
      </c>
      <c r="U68" s="491" t="n">
        <f aca="false">N(+OCT!P$26)</f>
        <v>0</v>
      </c>
      <c r="V68" s="491" t="n">
        <f aca="false">N(+OCT!Q$26)</f>
        <v>1</v>
      </c>
      <c r="W68" s="496" t="n">
        <f aca="false">N(+OCT!R$26)</f>
        <v>0</v>
      </c>
      <c r="X68" s="496" t="n">
        <f aca="false">N(+OCT!S$26)</f>
        <v>0</v>
      </c>
      <c r="Y68" s="496" t="n">
        <f aca="false">N(+OCT!T$26)</f>
        <v>0</v>
      </c>
      <c r="Z68" s="496" t="n">
        <f aca="false">N(+OCT!U$26)</f>
        <v>0</v>
      </c>
      <c r="AA68" s="496" t="n">
        <f aca="false">N(+OCT!W$26)</f>
        <v>0</v>
      </c>
      <c r="AB68" s="496" t="n">
        <f aca="false">N(+OCT!X$26)</f>
        <v>0</v>
      </c>
      <c r="AC68" s="490" t="str">
        <f aca="false">T(OCT!AB$26)</f>
        <v/>
      </c>
      <c r="AD68" s="497"/>
      <c r="AE68" s="57"/>
      <c r="AF68" s="57"/>
      <c r="AG68" s="57"/>
    </row>
    <row r="69" customFormat="false" ht="24.95" hidden="false" customHeight="true" outlineLevel="0" collapsed="false">
      <c r="A69" s="501" t="s">
        <v>279</v>
      </c>
      <c r="B69" s="484" t="n">
        <f aca="false">N(+DDJJ_CUAT_PAR!$G$30)</f>
        <v>0</v>
      </c>
      <c r="C69" s="484" t="str">
        <f aca="false">T(+DDJJ_CUAT_PAR!$M$30)</f>
        <v/>
      </c>
      <c r="D69" s="484" t="str">
        <f aca="false">T(OCT!AA$2)</f>
        <v>X</v>
      </c>
      <c r="E69" s="484" t="str">
        <f aca="false">T(OCT!AA$3)</f>
        <v/>
      </c>
      <c r="F69" s="491" t="n">
        <f aca="false">N(+OCT!A$27)</f>
        <v>14</v>
      </c>
      <c r="G69" s="491" t="str">
        <f aca="false">T(+OCT!B$27)</f>
        <v/>
      </c>
      <c r="H69" s="492" t="n">
        <f aca="false">N(+OCT!C$27)</f>
        <v>0</v>
      </c>
      <c r="I69" s="491" t="str">
        <f aca="false">T(+OCT!D$27)</f>
        <v/>
      </c>
      <c r="J69" s="493" t="n">
        <f aca="false">N(+OCT!E$27)</f>
        <v>0</v>
      </c>
      <c r="K69" s="491" t="str">
        <f aca="false">T(+OCT!F$27)</f>
        <v/>
      </c>
      <c r="L69" s="490" t="str">
        <f aca="false">T(OCT!G$27)</f>
        <v/>
      </c>
      <c r="M69" s="493" t="n">
        <f aca="false">N(+OCT!H$27)</f>
        <v>0</v>
      </c>
      <c r="N69" s="494" t="n">
        <f aca="false">N(OCT!I$27)</f>
        <v>0</v>
      </c>
      <c r="O69" s="490" t="n">
        <f aca="false">N(OCT!J$27)</f>
        <v>0</v>
      </c>
      <c r="P69" s="490" t="n">
        <f aca="false">N(OCT!K$27)</f>
        <v>0</v>
      </c>
      <c r="Q69" s="490" t="str">
        <f aca="false">T(OCT!L$27)</f>
        <v/>
      </c>
      <c r="R69" s="491" t="str">
        <f aca="false">T(+OCT!M$27)</f>
        <v/>
      </c>
      <c r="S69" s="491" t="str">
        <f aca="false">T(OCT!N$27)</f>
        <v/>
      </c>
      <c r="T69" s="495" t="n">
        <f aca="false">N(+OCT!O$27)</f>
        <v>0</v>
      </c>
      <c r="U69" s="491" t="n">
        <f aca="false">N(+OCT!P$27)</f>
        <v>0</v>
      </c>
      <c r="V69" s="491" t="n">
        <f aca="false">N(+OCT!Q$27)</f>
        <v>1</v>
      </c>
      <c r="W69" s="496" t="n">
        <f aca="false">N(+OCT!R$27)</f>
        <v>0</v>
      </c>
      <c r="X69" s="496" t="n">
        <f aca="false">N(+OCT!S$27)</f>
        <v>0</v>
      </c>
      <c r="Y69" s="496" t="n">
        <f aca="false">N(+OCT!T$27)</f>
        <v>0</v>
      </c>
      <c r="Z69" s="496" t="n">
        <f aca="false">N(+OCT!U$27)</f>
        <v>0</v>
      </c>
      <c r="AA69" s="496" t="n">
        <f aca="false">N(+OCT!W$27)</f>
        <v>0</v>
      </c>
      <c r="AB69" s="496" t="n">
        <f aca="false">N(+OCT!X$27)</f>
        <v>0</v>
      </c>
      <c r="AC69" s="490" t="str">
        <f aca="false">T(OCT!AB$27)</f>
        <v/>
      </c>
      <c r="AD69" s="497"/>
      <c r="AE69" s="57"/>
      <c r="AF69" s="57"/>
      <c r="AG69" s="57"/>
    </row>
    <row r="70" customFormat="false" ht="24.95" hidden="false" customHeight="true" outlineLevel="0" collapsed="false">
      <c r="A70" s="501" t="s">
        <v>279</v>
      </c>
      <c r="B70" s="484" t="n">
        <f aca="false">N(+DDJJ_CUAT_PAR!$G$30)</f>
        <v>0</v>
      </c>
      <c r="C70" s="484" t="str">
        <f aca="false">T(+DDJJ_CUAT_PAR!$M$30)</f>
        <v/>
      </c>
      <c r="D70" s="484" t="str">
        <f aca="false">T(OCT!AA$2)</f>
        <v>X</v>
      </c>
      <c r="E70" s="484" t="str">
        <f aca="false">T(OCT!AA$3)</f>
        <v/>
      </c>
      <c r="F70" s="491" t="n">
        <f aca="false">N(+OCT!A$28)</f>
        <v>15</v>
      </c>
      <c r="G70" s="491" t="str">
        <f aca="false">T(+OCT!B$28)</f>
        <v/>
      </c>
      <c r="H70" s="492" t="n">
        <f aca="false">N(+OCT!C$28)</f>
        <v>0</v>
      </c>
      <c r="I70" s="491" t="str">
        <f aca="false">T(+OCT!D$28)</f>
        <v/>
      </c>
      <c r="J70" s="493" t="n">
        <f aca="false">N(+OCT!E$28)</f>
        <v>0</v>
      </c>
      <c r="K70" s="491" t="str">
        <f aca="false">T(+OCT!F$28)</f>
        <v/>
      </c>
      <c r="L70" s="490" t="str">
        <f aca="false">T(OCT!G$28)</f>
        <v/>
      </c>
      <c r="M70" s="493" t="n">
        <f aca="false">N(+OCT!H$28)</f>
        <v>0</v>
      </c>
      <c r="N70" s="494" t="n">
        <f aca="false">N(OCT!I$28)</f>
        <v>0</v>
      </c>
      <c r="O70" s="490" t="n">
        <f aca="false">N(OCT!J$28)</f>
        <v>0</v>
      </c>
      <c r="P70" s="490" t="n">
        <f aca="false">N(OCT!K$28)</f>
        <v>0</v>
      </c>
      <c r="Q70" s="490" t="str">
        <f aca="false">T(OCT!L$28)</f>
        <v/>
      </c>
      <c r="R70" s="491" t="str">
        <f aca="false">T(+OCT!M$28)</f>
        <v/>
      </c>
      <c r="S70" s="491" t="str">
        <f aca="false">T(OCT!N$28)</f>
        <v/>
      </c>
      <c r="T70" s="495" t="n">
        <f aca="false">N(+OCT!O$28)</f>
        <v>0</v>
      </c>
      <c r="U70" s="491" t="n">
        <f aca="false">N(+OCT!P$28)</f>
        <v>0</v>
      </c>
      <c r="V70" s="491" t="n">
        <f aca="false">N(+OCT!Q$28)</f>
        <v>1</v>
      </c>
      <c r="W70" s="496" t="n">
        <f aca="false">N(+OCT!R$28)</f>
        <v>0</v>
      </c>
      <c r="X70" s="496" t="n">
        <f aca="false">N(+OCT!S$28)</f>
        <v>0</v>
      </c>
      <c r="Y70" s="496" t="n">
        <f aca="false">N(+OCT!T$28)</f>
        <v>0</v>
      </c>
      <c r="Z70" s="496" t="n">
        <f aca="false">N(+OCT!U$28)</f>
        <v>0</v>
      </c>
      <c r="AA70" s="496" t="n">
        <f aca="false">N(+OCT!W$28)</f>
        <v>0</v>
      </c>
      <c r="AB70" s="496" t="n">
        <f aca="false">N(+OCT!X$28)</f>
        <v>0</v>
      </c>
      <c r="AC70" s="490" t="str">
        <f aca="false">T(OCT!AB$28)</f>
        <v/>
      </c>
      <c r="AD70" s="497"/>
      <c r="AE70" s="57"/>
      <c r="AF70" s="57"/>
      <c r="AG70" s="57"/>
    </row>
    <row r="71" customFormat="false" ht="24.95" hidden="false" customHeight="true" outlineLevel="0" collapsed="false">
      <c r="A71" s="501" t="s">
        <v>279</v>
      </c>
      <c r="B71" s="484" t="n">
        <f aca="false">N(+DDJJ_CUAT_PAR!$G$30)</f>
        <v>0</v>
      </c>
      <c r="C71" s="484" t="str">
        <f aca="false">T(+DDJJ_CUAT_PAR!$M$30)</f>
        <v/>
      </c>
      <c r="D71" s="484" t="str">
        <f aca="false">T(OCT!AA$2)</f>
        <v>X</v>
      </c>
      <c r="E71" s="484" t="str">
        <f aca="false">T(OCT!AA$3)</f>
        <v/>
      </c>
      <c r="F71" s="491" t="n">
        <f aca="false">N(+OCT!A$29)</f>
        <v>16</v>
      </c>
      <c r="G71" s="491" t="str">
        <f aca="false">T(+OCT!B$29)</f>
        <v/>
      </c>
      <c r="H71" s="492" t="n">
        <f aca="false">N(+OCT!C$29)</f>
        <v>0</v>
      </c>
      <c r="I71" s="491" t="str">
        <f aca="false">T(+OCT!D$29)</f>
        <v/>
      </c>
      <c r="J71" s="493" t="n">
        <f aca="false">N(+OCT!E$29)</f>
        <v>0</v>
      </c>
      <c r="K71" s="491" t="str">
        <f aca="false">T(+OCT!F$29)</f>
        <v/>
      </c>
      <c r="L71" s="490" t="str">
        <f aca="false">T(OCT!G$29)</f>
        <v/>
      </c>
      <c r="M71" s="493" t="n">
        <f aca="false">N(+OCT!H$29)</f>
        <v>0</v>
      </c>
      <c r="N71" s="494" t="n">
        <f aca="false">N(OCT!I$29)</f>
        <v>0</v>
      </c>
      <c r="O71" s="490" t="n">
        <f aca="false">N(OCT!J$29)</f>
        <v>0</v>
      </c>
      <c r="P71" s="490" t="n">
        <f aca="false">N(OCT!K$29)</f>
        <v>0</v>
      </c>
      <c r="Q71" s="490" t="str">
        <f aca="false">T(OCT!L$29)</f>
        <v/>
      </c>
      <c r="R71" s="491" t="str">
        <f aca="false">T(+OCT!M$29)</f>
        <v/>
      </c>
      <c r="S71" s="491" t="str">
        <f aca="false">T(OCT!N$29)</f>
        <v/>
      </c>
      <c r="T71" s="495" t="n">
        <f aca="false">N(+OCT!O$29)</f>
        <v>0</v>
      </c>
      <c r="U71" s="491" t="n">
        <f aca="false">N(+OCT!P$29)</f>
        <v>0</v>
      </c>
      <c r="V71" s="491" t="n">
        <f aca="false">N(+OCT!Q$29)</f>
        <v>1</v>
      </c>
      <c r="W71" s="496" t="n">
        <f aca="false">N(+OCT!R$29)</f>
        <v>0</v>
      </c>
      <c r="X71" s="496" t="n">
        <f aca="false">N(+OCT!S$29)</f>
        <v>0</v>
      </c>
      <c r="Y71" s="496" t="n">
        <f aca="false">N(+OCT!T$29)</f>
        <v>0</v>
      </c>
      <c r="Z71" s="496" t="n">
        <f aca="false">N(+OCT!U$29)</f>
        <v>0</v>
      </c>
      <c r="AA71" s="496" t="n">
        <f aca="false">N(+OCT!W$29)</f>
        <v>0</v>
      </c>
      <c r="AB71" s="496" t="n">
        <f aca="false">N(+OCT!X$29)</f>
        <v>0</v>
      </c>
      <c r="AC71" s="490" t="str">
        <f aca="false">T(OCT!AB$29)</f>
        <v/>
      </c>
      <c r="AD71" s="497"/>
      <c r="AE71" s="57"/>
      <c r="AF71" s="57"/>
      <c r="AG71" s="57"/>
    </row>
    <row r="72" customFormat="false" ht="24.95" hidden="false" customHeight="true" outlineLevel="0" collapsed="false">
      <c r="A72" s="501" t="s">
        <v>279</v>
      </c>
      <c r="B72" s="484" t="n">
        <f aca="false">N(+DDJJ_CUAT_PAR!$G$30)</f>
        <v>0</v>
      </c>
      <c r="C72" s="484" t="str">
        <f aca="false">T(+DDJJ_CUAT_PAR!$M$30)</f>
        <v/>
      </c>
      <c r="D72" s="484" t="str">
        <f aca="false">T(OCT!AA$2)</f>
        <v>X</v>
      </c>
      <c r="E72" s="484" t="str">
        <f aca="false">T(OCT!AA$3)</f>
        <v/>
      </c>
      <c r="F72" s="491" t="n">
        <f aca="false">N(+OCT!A$30)</f>
        <v>17</v>
      </c>
      <c r="G72" s="491" t="str">
        <f aca="false">T(+OCT!B$30)</f>
        <v/>
      </c>
      <c r="H72" s="492" t="n">
        <f aca="false">N(+OCT!C$30)</f>
        <v>0</v>
      </c>
      <c r="I72" s="491" t="str">
        <f aca="false">T(+OCT!D$30)</f>
        <v/>
      </c>
      <c r="J72" s="493" t="n">
        <f aca="false">N(+OCT!E$30)</f>
        <v>0</v>
      </c>
      <c r="K72" s="491" t="str">
        <f aca="false">T(+OCT!F$30)</f>
        <v/>
      </c>
      <c r="L72" s="490" t="str">
        <f aca="false">T(OCT!G$30)</f>
        <v/>
      </c>
      <c r="M72" s="493" t="n">
        <f aca="false">N(+OCT!H$30)</f>
        <v>0</v>
      </c>
      <c r="N72" s="494" t="n">
        <f aca="false">N(OCT!I$30)</f>
        <v>0</v>
      </c>
      <c r="O72" s="490" t="n">
        <f aca="false">N(OCT!J$30)</f>
        <v>0</v>
      </c>
      <c r="P72" s="490" t="n">
        <f aca="false">N(OCT!K$30)</f>
        <v>0</v>
      </c>
      <c r="Q72" s="490" t="str">
        <f aca="false">T(OCT!L$30)</f>
        <v/>
      </c>
      <c r="R72" s="491" t="str">
        <f aca="false">T(+OCT!M$30)</f>
        <v/>
      </c>
      <c r="S72" s="491" t="str">
        <f aca="false">T(OCT!N$30)</f>
        <v/>
      </c>
      <c r="T72" s="495" t="n">
        <f aca="false">N(+OCT!O$30)</f>
        <v>0</v>
      </c>
      <c r="U72" s="491" t="n">
        <f aca="false">N(+OCT!P$30)</f>
        <v>0</v>
      </c>
      <c r="V72" s="491" t="n">
        <f aca="false">N(+OCT!Q$30)</f>
        <v>1</v>
      </c>
      <c r="W72" s="496" t="n">
        <f aca="false">N(+OCT!R$30)</f>
        <v>0</v>
      </c>
      <c r="X72" s="496" t="n">
        <f aca="false">N(+OCT!S$30)</f>
        <v>0</v>
      </c>
      <c r="Y72" s="496" t="n">
        <f aca="false">N(+OCT!T$30)</f>
        <v>0</v>
      </c>
      <c r="Z72" s="496" t="n">
        <f aca="false">N(+OCT!U$30)</f>
        <v>0</v>
      </c>
      <c r="AA72" s="496" t="n">
        <f aca="false">N(+OCT!W$30)</f>
        <v>0</v>
      </c>
      <c r="AB72" s="496" t="n">
        <f aca="false">N(+OCT!X$30)</f>
        <v>0</v>
      </c>
      <c r="AC72" s="490" t="str">
        <f aca="false">T(OCT!AB$30)</f>
        <v/>
      </c>
      <c r="AD72" s="497"/>
      <c r="AE72" s="57"/>
      <c r="AF72" s="57"/>
      <c r="AG72" s="57"/>
    </row>
    <row r="73" customFormat="false" ht="24.95" hidden="false" customHeight="true" outlineLevel="0" collapsed="false">
      <c r="A73" s="501" t="s">
        <v>279</v>
      </c>
      <c r="B73" s="484" t="n">
        <f aca="false">N(+DDJJ_CUAT_PAR!$G$30)</f>
        <v>0</v>
      </c>
      <c r="C73" s="484" t="str">
        <f aca="false">T(+DDJJ_CUAT_PAR!$M$30)</f>
        <v/>
      </c>
      <c r="D73" s="484" t="str">
        <f aca="false">T(OCT!AA$2)</f>
        <v>X</v>
      </c>
      <c r="E73" s="484" t="str">
        <f aca="false">T(OCT!AA$3)</f>
        <v/>
      </c>
      <c r="F73" s="491" t="n">
        <f aca="false">N(+OCT!A$31)</f>
        <v>18</v>
      </c>
      <c r="G73" s="491" t="str">
        <f aca="false">T(+OCT!B$31)</f>
        <v/>
      </c>
      <c r="H73" s="492" t="n">
        <f aca="false">N(+OCT!C$31)</f>
        <v>0</v>
      </c>
      <c r="I73" s="491" t="str">
        <f aca="false">T(+OCT!D$31)</f>
        <v/>
      </c>
      <c r="J73" s="493" t="n">
        <f aca="false">N(+OCT!E$31)</f>
        <v>0</v>
      </c>
      <c r="K73" s="491" t="str">
        <f aca="false">T(+OCT!F$31)</f>
        <v/>
      </c>
      <c r="L73" s="490" t="str">
        <f aca="false">T(OCT!G$31)</f>
        <v/>
      </c>
      <c r="M73" s="493" t="n">
        <f aca="false">N(+OCT!H$31)</f>
        <v>0</v>
      </c>
      <c r="N73" s="494" t="n">
        <f aca="false">N(OCT!I$31)</f>
        <v>0</v>
      </c>
      <c r="O73" s="490" t="n">
        <f aca="false">N(OCT!J$31)</f>
        <v>0</v>
      </c>
      <c r="P73" s="490" t="n">
        <f aca="false">N(OCT!K$31)</f>
        <v>0</v>
      </c>
      <c r="Q73" s="490" t="str">
        <f aca="false">T(OCT!L$31)</f>
        <v/>
      </c>
      <c r="R73" s="491" t="str">
        <f aca="false">T(+OCT!M$31)</f>
        <v/>
      </c>
      <c r="S73" s="491" t="str">
        <f aca="false">T(OCT!N$31)</f>
        <v/>
      </c>
      <c r="T73" s="495" t="n">
        <f aca="false">N(+OCT!O$31)</f>
        <v>0</v>
      </c>
      <c r="U73" s="491" t="n">
        <f aca="false">N(+OCT!P$31)</f>
        <v>0</v>
      </c>
      <c r="V73" s="491" t="n">
        <f aca="false">N(+OCT!Q$31)</f>
        <v>1</v>
      </c>
      <c r="W73" s="496" t="n">
        <f aca="false">N(+OCT!R$31)</f>
        <v>0</v>
      </c>
      <c r="X73" s="496" t="n">
        <f aca="false">N(+OCT!S$31)</f>
        <v>0</v>
      </c>
      <c r="Y73" s="496" t="n">
        <f aca="false">N(+OCT!T$31)</f>
        <v>0</v>
      </c>
      <c r="Z73" s="496" t="n">
        <f aca="false">N(+OCT!U$31)</f>
        <v>0</v>
      </c>
      <c r="AA73" s="496" t="n">
        <f aca="false">N(+OCT!W$31)</f>
        <v>0</v>
      </c>
      <c r="AB73" s="496" t="n">
        <f aca="false">N(+OCT!X$31)</f>
        <v>0</v>
      </c>
      <c r="AC73" s="490" t="str">
        <f aca="false">T(OCT!AB$31)</f>
        <v/>
      </c>
      <c r="AD73" s="499"/>
      <c r="AE73" s="57"/>
      <c r="AF73" s="57"/>
      <c r="AG73" s="57"/>
    </row>
    <row r="74" customFormat="false" ht="24.95" hidden="false" customHeight="true" outlineLevel="0" collapsed="false">
      <c r="A74" s="501" t="s">
        <v>279</v>
      </c>
      <c r="B74" s="484" t="n">
        <f aca="false">N(+DDJJ_CUAT_PAR!$G$30)</f>
        <v>0</v>
      </c>
      <c r="C74" s="484" t="str">
        <f aca="false">T(+DDJJ_CUAT_PAR!$M$30)</f>
        <v/>
      </c>
      <c r="D74" s="484" t="str">
        <f aca="false">T(OCT!AA$2)</f>
        <v>X</v>
      </c>
      <c r="E74" s="484" t="str">
        <f aca="false">T(OCT!AA$3)</f>
        <v/>
      </c>
      <c r="F74" s="491" t="n">
        <f aca="false">N(+OCT!A$65)</f>
        <v>19</v>
      </c>
      <c r="G74" s="491" t="str">
        <f aca="false">T(+OCT!B$65)</f>
        <v/>
      </c>
      <c r="H74" s="492" t="n">
        <f aca="false">N(+OCT!C$65)</f>
        <v>0</v>
      </c>
      <c r="I74" s="491" t="str">
        <f aca="false">T(+OCT!D$65)</f>
        <v/>
      </c>
      <c r="J74" s="493" t="n">
        <f aca="false">N(+OCT!E$65)</f>
        <v>0</v>
      </c>
      <c r="K74" s="491" t="str">
        <f aca="false">T(+OCT!F$65)</f>
        <v/>
      </c>
      <c r="L74" s="490" t="str">
        <f aca="false">T(OCT!G$65)</f>
        <v/>
      </c>
      <c r="M74" s="493" t="n">
        <f aca="false">N(+OCT!H$65)</f>
        <v>0</v>
      </c>
      <c r="N74" s="494" t="n">
        <f aca="false">N(OCT!I$65)</f>
        <v>0</v>
      </c>
      <c r="O74" s="490" t="n">
        <f aca="false">N(OCT!J$65)</f>
        <v>0</v>
      </c>
      <c r="P74" s="490" t="n">
        <f aca="false">N(OCT!K$65)</f>
        <v>0</v>
      </c>
      <c r="Q74" s="490" t="str">
        <f aca="false">T(OCT!L$65)</f>
        <v/>
      </c>
      <c r="R74" s="491" t="str">
        <f aca="false">T(+OCT!M$65)</f>
        <v/>
      </c>
      <c r="S74" s="491" t="str">
        <f aca="false">T(OCT!N$65)</f>
        <v/>
      </c>
      <c r="T74" s="495" t="n">
        <f aca="false">N(+OCT!O$65)</f>
        <v>0</v>
      </c>
      <c r="U74" s="491" t="n">
        <f aca="false">N(+OCT!P$65)</f>
        <v>0</v>
      </c>
      <c r="V74" s="491" t="n">
        <f aca="false">N(+OCT!Q$65)</f>
        <v>1</v>
      </c>
      <c r="W74" s="496" t="n">
        <f aca="false">N(+OCT!R$65)</f>
        <v>0</v>
      </c>
      <c r="X74" s="496" t="n">
        <f aca="false">N(+OCT!S$65)</f>
        <v>0</v>
      </c>
      <c r="Y74" s="496" t="n">
        <f aca="false">N(+OCT!T$65)</f>
        <v>0</v>
      </c>
      <c r="Z74" s="496" t="n">
        <f aca="false">N(+OCT!U$65)</f>
        <v>0</v>
      </c>
      <c r="AA74" s="496" t="n">
        <f aca="false">N(+OCT!W$65)</f>
        <v>0</v>
      </c>
      <c r="AB74" s="496" t="n">
        <f aca="false">N(+OCT!X$65)</f>
        <v>0</v>
      </c>
      <c r="AC74" s="490" t="str">
        <f aca="false">T(OCT!AB$65)</f>
        <v/>
      </c>
      <c r="AD74" s="497"/>
      <c r="AE74" s="57"/>
      <c r="AF74" s="57"/>
      <c r="AG74" s="57"/>
    </row>
    <row r="75" customFormat="false" ht="24.95" hidden="false" customHeight="true" outlineLevel="0" collapsed="false">
      <c r="A75" s="501" t="s">
        <v>279</v>
      </c>
      <c r="B75" s="484" t="n">
        <f aca="false">N(+DDJJ_CUAT_PAR!$G$30)</f>
        <v>0</v>
      </c>
      <c r="C75" s="484" t="str">
        <f aca="false">T(+DDJJ_CUAT_PAR!$M$30)</f>
        <v/>
      </c>
      <c r="D75" s="484" t="str">
        <f aca="false">T(OCT!AA$2)</f>
        <v>X</v>
      </c>
      <c r="E75" s="484" t="str">
        <f aca="false">T(OCT!AA$3)</f>
        <v/>
      </c>
      <c r="F75" s="491" t="n">
        <f aca="false">N(+OCT!A$66)</f>
        <v>20</v>
      </c>
      <c r="G75" s="491" t="str">
        <f aca="false">T(+OCT!B$66)</f>
        <v/>
      </c>
      <c r="H75" s="492" t="n">
        <f aca="false">N(+OCT!C$66)</f>
        <v>0</v>
      </c>
      <c r="I75" s="491" t="str">
        <f aca="false">T(+OCT!D$66)</f>
        <v/>
      </c>
      <c r="J75" s="493" t="n">
        <f aca="false">N(+OCT!E$66)</f>
        <v>0</v>
      </c>
      <c r="K75" s="491" t="str">
        <f aca="false">T(+OCT!F$66)</f>
        <v/>
      </c>
      <c r="L75" s="490" t="str">
        <f aca="false">T(OCT!G$66)</f>
        <v/>
      </c>
      <c r="M75" s="493" t="n">
        <f aca="false">N(+OCT!H$66)</f>
        <v>0</v>
      </c>
      <c r="N75" s="494" t="n">
        <f aca="false">N(OCT!I$66)</f>
        <v>0</v>
      </c>
      <c r="O75" s="490" t="n">
        <f aca="false">N(OCT!J$66)</f>
        <v>0</v>
      </c>
      <c r="P75" s="490" t="n">
        <f aca="false">N(OCT!K$66)</f>
        <v>0</v>
      </c>
      <c r="Q75" s="490" t="str">
        <f aca="false">T(OCT!L$66)</f>
        <v/>
      </c>
      <c r="R75" s="491" t="str">
        <f aca="false">T(+OCT!M$66)</f>
        <v/>
      </c>
      <c r="S75" s="491" t="str">
        <f aca="false">T(OCT!N$66)</f>
        <v/>
      </c>
      <c r="T75" s="495" t="n">
        <f aca="false">N(+OCT!O$66)</f>
        <v>0</v>
      </c>
      <c r="U75" s="491" t="n">
        <f aca="false">N(+OCT!P$66)</f>
        <v>0</v>
      </c>
      <c r="V75" s="491" t="n">
        <f aca="false">N(+OCT!Q$66)</f>
        <v>1</v>
      </c>
      <c r="W75" s="496" t="n">
        <f aca="false">N(+OCT!R$66)</f>
        <v>0</v>
      </c>
      <c r="X75" s="496" t="n">
        <f aca="false">N(+OCT!S$66)</f>
        <v>0</v>
      </c>
      <c r="Y75" s="496" t="n">
        <f aca="false">N(+OCT!T$66)</f>
        <v>0</v>
      </c>
      <c r="Z75" s="496" t="n">
        <f aca="false">N(+OCT!U$66)</f>
        <v>0</v>
      </c>
      <c r="AA75" s="496" t="n">
        <f aca="false">N(+OCT!W$66)</f>
        <v>0</v>
      </c>
      <c r="AB75" s="496" t="n">
        <f aca="false">N(+OCT!X$66)</f>
        <v>0</v>
      </c>
      <c r="AC75" s="490" t="str">
        <f aca="false">T(OCT!AB$66)</f>
        <v/>
      </c>
      <c r="AD75" s="497"/>
      <c r="AE75" s="57"/>
      <c r="AF75" s="57"/>
      <c r="AG75" s="57"/>
    </row>
    <row r="76" customFormat="false" ht="24.95" hidden="false" customHeight="true" outlineLevel="0" collapsed="false">
      <c r="A76" s="501" t="s">
        <v>279</v>
      </c>
      <c r="B76" s="484" t="n">
        <f aca="false">N(+DDJJ_CUAT_PAR!$G$30)</f>
        <v>0</v>
      </c>
      <c r="C76" s="484" t="str">
        <f aca="false">T(+DDJJ_CUAT_PAR!$M$30)</f>
        <v/>
      </c>
      <c r="D76" s="484" t="str">
        <f aca="false">T(OCT!AA$2)</f>
        <v>X</v>
      </c>
      <c r="E76" s="484" t="str">
        <f aca="false">T(OCT!AA$3)</f>
        <v/>
      </c>
      <c r="F76" s="491" t="n">
        <f aca="false">N(+OCT!A$67)</f>
        <v>21</v>
      </c>
      <c r="G76" s="491" t="str">
        <f aca="false">T(+OCT!B$67)</f>
        <v/>
      </c>
      <c r="H76" s="492" t="n">
        <f aca="false">N(+OCT!C$67)</f>
        <v>0</v>
      </c>
      <c r="I76" s="491" t="str">
        <f aca="false">T(+OCT!D$67)</f>
        <v/>
      </c>
      <c r="J76" s="493" t="n">
        <f aca="false">N(+OCT!E$67)</f>
        <v>0</v>
      </c>
      <c r="K76" s="491" t="str">
        <f aca="false">T(+OCT!F$67)</f>
        <v/>
      </c>
      <c r="L76" s="490" t="str">
        <f aca="false">T(OCT!G$67)</f>
        <v/>
      </c>
      <c r="M76" s="493" t="n">
        <f aca="false">N(+OCT!H$67)</f>
        <v>0</v>
      </c>
      <c r="N76" s="494" t="n">
        <f aca="false">N(OCT!I$67)</f>
        <v>0</v>
      </c>
      <c r="O76" s="490" t="n">
        <f aca="false">N(OCT!J$67)</f>
        <v>0</v>
      </c>
      <c r="P76" s="490" t="n">
        <f aca="false">N(OCT!K$67)</f>
        <v>0</v>
      </c>
      <c r="Q76" s="490" t="str">
        <f aca="false">T(OCT!L$67)</f>
        <v/>
      </c>
      <c r="R76" s="491" t="str">
        <f aca="false">T(+OCT!M$67)</f>
        <v/>
      </c>
      <c r="S76" s="491" t="str">
        <f aca="false">T(OCT!N$67)</f>
        <v/>
      </c>
      <c r="T76" s="495" t="n">
        <f aca="false">N(+OCT!O$67)</f>
        <v>0</v>
      </c>
      <c r="U76" s="491" t="n">
        <f aca="false">N(+OCT!P$67)</f>
        <v>0</v>
      </c>
      <c r="V76" s="491" t="n">
        <f aca="false">N(+OCT!Q$67)</f>
        <v>1</v>
      </c>
      <c r="W76" s="496" t="n">
        <f aca="false">N(+OCT!R$67)</f>
        <v>0</v>
      </c>
      <c r="X76" s="496" t="n">
        <f aca="false">N(+OCT!S$67)</f>
        <v>0</v>
      </c>
      <c r="Y76" s="496" t="n">
        <f aca="false">N(+OCT!T$67)</f>
        <v>0</v>
      </c>
      <c r="Z76" s="496" t="n">
        <f aca="false">N(+OCT!U$67)</f>
        <v>0</v>
      </c>
      <c r="AA76" s="496" t="n">
        <f aca="false">N(+OCT!W$67)</f>
        <v>0</v>
      </c>
      <c r="AB76" s="496" t="n">
        <f aca="false">N(+OCT!X$67)</f>
        <v>0</v>
      </c>
      <c r="AC76" s="490" t="str">
        <f aca="false">T(OCT!AB$67)</f>
        <v/>
      </c>
      <c r="AD76" s="499"/>
      <c r="AE76" s="57"/>
      <c r="AF76" s="57"/>
      <c r="AG76" s="57"/>
    </row>
    <row r="77" customFormat="false" ht="24.95" hidden="false" customHeight="true" outlineLevel="0" collapsed="false">
      <c r="A77" s="501" t="s">
        <v>279</v>
      </c>
      <c r="B77" s="484" t="n">
        <f aca="false">N(+DDJJ_CUAT_PAR!$G$30)</f>
        <v>0</v>
      </c>
      <c r="C77" s="484" t="str">
        <f aca="false">T(+DDJJ_CUAT_PAR!$M$30)</f>
        <v/>
      </c>
      <c r="D77" s="484" t="str">
        <f aca="false">T(OCT!AA$2)</f>
        <v>X</v>
      </c>
      <c r="E77" s="484" t="str">
        <f aca="false">T(OCT!AA$3)</f>
        <v/>
      </c>
      <c r="F77" s="491" t="n">
        <f aca="false">N(+OCT!A$68)</f>
        <v>22</v>
      </c>
      <c r="G77" s="491" t="str">
        <f aca="false">T(+OCT!B$68)</f>
        <v/>
      </c>
      <c r="H77" s="492" t="n">
        <f aca="false">N(+OCT!C$68)</f>
        <v>0</v>
      </c>
      <c r="I77" s="491" t="str">
        <f aca="false">T(+OCT!D$68)</f>
        <v/>
      </c>
      <c r="J77" s="493" t="n">
        <f aca="false">N(+OCT!E$68)</f>
        <v>0</v>
      </c>
      <c r="K77" s="491" t="str">
        <f aca="false">T(+OCT!F$68)</f>
        <v/>
      </c>
      <c r="L77" s="490" t="str">
        <f aca="false">T(OCT!G$68)</f>
        <v/>
      </c>
      <c r="M77" s="493" t="n">
        <f aca="false">N(+OCT!H$68)</f>
        <v>0</v>
      </c>
      <c r="N77" s="494" t="n">
        <f aca="false">N(OCT!I$68)</f>
        <v>0</v>
      </c>
      <c r="O77" s="490" t="n">
        <f aca="false">N(OCT!J$68)</f>
        <v>0</v>
      </c>
      <c r="P77" s="490" t="n">
        <f aca="false">N(OCT!K$68)</f>
        <v>0</v>
      </c>
      <c r="Q77" s="490" t="str">
        <f aca="false">T(OCT!L$68)</f>
        <v/>
      </c>
      <c r="R77" s="491" t="str">
        <f aca="false">T(+OCT!M$68)</f>
        <v/>
      </c>
      <c r="S77" s="491" t="str">
        <f aca="false">T(OCT!N$68)</f>
        <v/>
      </c>
      <c r="T77" s="495" t="n">
        <f aca="false">N(+OCT!O$68)</f>
        <v>0</v>
      </c>
      <c r="U77" s="491" t="n">
        <f aca="false">N(+OCT!P$68)</f>
        <v>0</v>
      </c>
      <c r="V77" s="491" t="n">
        <f aca="false">N(+OCT!Q$68)</f>
        <v>1</v>
      </c>
      <c r="W77" s="496" t="n">
        <f aca="false">N(+OCT!R$68)</f>
        <v>0</v>
      </c>
      <c r="X77" s="496" t="n">
        <f aca="false">N(+OCT!S$68)</f>
        <v>0</v>
      </c>
      <c r="Y77" s="496" t="n">
        <f aca="false">N(+OCT!T$68)</f>
        <v>0</v>
      </c>
      <c r="Z77" s="496" t="n">
        <f aca="false">N(+OCT!U$68)</f>
        <v>0</v>
      </c>
      <c r="AA77" s="496" t="n">
        <f aca="false">N(+OCT!W$68)</f>
        <v>0</v>
      </c>
      <c r="AB77" s="496" t="n">
        <f aca="false">N(+OCT!X$68)</f>
        <v>0</v>
      </c>
      <c r="AC77" s="490" t="str">
        <f aca="false">T(OCT!AB$68)</f>
        <v/>
      </c>
      <c r="AD77" s="497"/>
      <c r="AE77" s="57"/>
      <c r="AF77" s="57"/>
      <c r="AG77" s="57"/>
    </row>
    <row r="78" customFormat="false" ht="24.95" hidden="false" customHeight="true" outlineLevel="0" collapsed="false">
      <c r="A78" s="501" t="s">
        <v>279</v>
      </c>
      <c r="B78" s="484" t="n">
        <f aca="false">N(+DDJJ_CUAT_PAR!$G$30)</f>
        <v>0</v>
      </c>
      <c r="C78" s="484" t="str">
        <f aca="false">T(+DDJJ_CUAT_PAR!$M$30)</f>
        <v/>
      </c>
      <c r="D78" s="484" t="str">
        <f aca="false">T(OCT!AA$2)</f>
        <v>X</v>
      </c>
      <c r="E78" s="484" t="str">
        <f aca="false">T(OCT!AA$3)</f>
        <v/>
      </c>
      <c r="F78" s="491" t="n">
        <f aca="false">N(+OCT!A$69)</f>
        <v>23</v>
      </c>
      <c r="G78" s="491" t="str">
        <f aca="false">T(+OCT!B$69)</f>
        <v/>
      </c>
      <c r="H78" s="492" t="n">
        <f aca="false">N(+OCT!C$69)</f>
        <v>0</v>
      </c>
      <c r="I78" s="491" t="str">
        <f aca="false">T(+OCT!D$69)</f>
        <v/>
      </c>
      <c r="J78" s="493" t="n">
        <f aca="false">N(+OCT!E$69)</f>
        <v>0</v>
      </c>
      <c r="K78" s="491" t="str">
        <f aca="false">T(+OCT!F$69)</f>
        <v/>
      </c>
      <c r="L78" s="490" t="str">
        <f aca="false">T(OCT!G$69)</f>
        <v/>
      </c>
      <c r="M78" s="493" t="n">
        <f aca="false">N(+OCT!H$69)</f>
        <v>0</v>
      </c>
      <c r="N78" s="494" t="n">
        <f aca="false">N(OCT!I$69)</f>
        <v>0</v>
      </c>
      <c r="O78" s="490" t="n">
        <f aca="false">N(OCT!J$69)</f>
        <v>0</v>
      </c>
      <c r="P78" s="490" t="n">
        <f aca="false">N(OCT!K$69)</f>
        <v>0</v>
      </c>
      <c r="Q78" s="490" t="str">
        <f aca="false">T(OCT!L$69)</f>
        <v/>
      </c>
      <c r="R78" s="491" t="str">
        <f aca="false">T(+OCT!M$69)</f>
        <v/>
      </c>
      <c r="S78" s="491" t="str">
        <f aca="false">T(OCT!N$69)</f>
        <v/>
      </c>
      <c r="T78" s="495" t="n">
        <f aca="false">N(+OCT!O$69)</f>
        <v>0</v>
      </c>
      <c r="U78" s="491" t="n">
        <f aca="false">N(+OCT!P$69)</f>
        <v>0</v>
      </c>
      <c r="V78" s="491" t="n">
        <f aca="false">N(+OCT!Q$69)</f>
        <v>1</v>
      </c>
      <c r="W78" s="496" t="n">
        <f aca="false">N(+OCT!R$69)</f>
        <v>0</v>
      </c>
      <c r="X78" s="496" t="n">
        <f aca="false">N(+OCT!S$69)</f>
        <v>0</v>
      </c>
      <c r="Y78" s="496" t="n">
        <f aca="false">N(+OCT!T$69)</f>
        <v>0</v>
      </c>
      <c r="Z78" s="496" t="n">
        <f aca="false">N(+OCT!U$69)</f>
        <v>0</v>
      </c>
      <c r="AA78" s="496" t="n">
        <f aca="false">N(+OCT!W$69)</f>
        <v>0</v>
      </c>
      <c r="AB78" s="496" t="n">
        <f aca="false">N(+OCT!X$69)</f>
        <v>0</v>
      </c>
      <c r="AC78" s="490" t="str">
        <f aca="false">T(OCT!AB$69)</f>
        <v/>
      </c>
      <c r="AD78" s="497"/>
      <c r="AE78" s="57"/>
      <c r="AF78" s="57"/>
      <c r="AG78" s="57"/>
    </row>
    <row r="79" customFormat="false" ht="24.95" hidden="false" customHeight="true" outlineLevel="0" collapsed="false">
      <c r="A79" s="501" t="s">
        <v>279</v>
      </c>
      <c r="B79" s="484" t="n">
        <f aca="false">N(+DDJJ_CUAT_PAR!$G$30)</f>
        <v>0</v>
      </c>
      <c r="C79" s="484" t="str">
        <f aca="false">T(+DDJJ_CUAT_PAR!$M$30)</f>
        <v/>
      </c>
      <c r="D79" s="484" t="str">
        <f aca="false">T(OCT!AA$2)</f>
        <v>X</v>
      </c>
      <c r="E79" s="484" t="str">
        <f aca="false">T(OCT!AA$3)</f>
        <v/>
      </c>
      <c r="F79" s="491" t="n">
        <f aca="false">N(+OCT!A$70)</f>
        <v>24</v>
      </c>
      <c r="G79" s="491" t="str">
        <f aca="false">T(+OCT!B$70)</f>
        <v/>
      </c>
      <c r="H79" s="492" t="n">
        <f aca="false">N(+OCT!C$70)</f>
        <v>0</v>
      </c>
      <c r="I79" s="491" t="str">
        <f aca="false">T(+OCT!D$70)</f>
        <v/>
      </c>
      <c r="J79" s="493" t="n">
        <f aca="false">N(+OCT!E$70)</f>
        <v>0</v>
      </c>
      <c r="K79" s="491" t="str">
        <f aca="false">T(+OCT!F$70)</f>
        <v/>
      </c>
      <c r="L79" s="490" t="str">
        <f aca="false">T(OCT!G$70)</f>
        <v/>
      </c>
      <c r="M79" s="493" t="n">
        <f aca="false">N(+OCT!H$70)</f>
        <v>0</v>
      </c>
      <c r="N79" s="494" t="n">
        <f aca="false">N(OCT!I$70)</f>
        <v>0</v>
      </c>
      <c r="O79" s="490" t="n">
        <f aca="false">N(OCT!J$70)</f>
        <v>0</v>
      </c>
      <c r="P79" s="490" t="n">
        <f aca="false">N(OCT!K$70)</f>
        <v>0</v>
      </c>
      <c r="Q79" s="490" t="str">
        <f aca="false">T(OCT!L$70)</f>
        <v/>
      </c>
      <c r="R79" s="491" t="str">
        <f aca="false">T(+OCT!M$70)</f>
        <v/>
      </c>
      <c r="S79" s="491" t="str">
        <f aca="false">T(OCT!N$70)</f>
        <v/>
      </c>
      <c r="T79" s="495" t="n">
        <f aca="false">N(+OCT!O$70)</f>
        <v>0</v>
      </c>
      <c r="U79" s="491" t="n">
        <f aca="false">N(+OCT!P$70)</f>
        <v>0</v>
      </c>
      <c r="V79" s="491" t="n">
        <f aca="false">N(+OCT!Q$70)</f>
        <v>1</v>
      </c>
      <c r="W79" s="496" t="n">
        <f aca="false">N(+OCT!R$70)</f>
        <v>0</v>
      </c>
      <c r="X79" s="496" t="n">
        <f aca="false">N(+OCT!S$70)</f>
        <v>0</v>
      </c>
      <c r="Y79" s="496" t="n">
        <f aca="false">N(+OCT!T$70)</f>
        <v>0</v>
      </c>
      <c r="Z79" s="496" t="n">
        <f aca="false">N(+OCT!U$70)</f>
        <v>0</v>
      </c>
      <c r="AA79" s="496" t="n">
        <f aca="false">N(+OCT!W$70)</f>
        <v>0</v>
      </c>
      <c r="AB79" s="496" t="n">
        <f aca="false">N(+OCT!X$70)</f>
        <v>0</v>
      </c>
      <c r="AC79" s="490" t="str">
        <f aca="false">T(OCT!AB$70)</f>
        <v/>
      </c>
      <c r="AD79" s="497"/>
      <c r="AE79" s="57"/>
      <c r="AF79" s="57"/>
      <c r="AG79" s="57"/>
    </row>
    <row r="80" customFormat="false" ht="24.95" hidden="false" customHeight="true" outlineLevel="0" collapsed="false">
      <c r="A80" s="501" t="s">
        <v>279</v>
      </c>
      <c r="B80" s="484" t="n">
        <f aca="false">N(+DDJJ_CUAT_PAR!$G$30)</f>
        <v>0</v>
      </c>
      <c r="C80" s="484" t="str">
        <f aca="false">T(+DDJJ_CUAT_PAR!$M$30)</f>
        <v/>
      </c>
      <c r="D80" s="484" t="str">
        <f aca="false">T(OCT!AA$2)</f>
        <v>X</v>
      </c>
      <c r="E80" s="484" t="str">
        <f aca="false">T(OCT!AA$3)</f>
        <v/>
      </c>
      <c r="F80" s="491" t="n">
        <f aca="false">N(+OCT!A$71)</f>
        <v>25</v>
      </c>
      <c r="G80" s="491" t="str">
        <f aca="false">T(+OCT!B$71)</f>
        <v/>
      </c>
      <c r="H80" s="492" t="n">
        <f aca="false">N(+OCT!C$71)</f>
        <v>0</v>
      </c>
      <c r="I80" s="491" t="str">
        <f aca="false">T(+OCT!D$71)</f>
        <v/>
      </c>
      <c r="J80" s="493" t="n">
        <f aca="false">N(+OCT!E$71)</f>
        <v>0</v>
      </c>
      <c r="K80" s="491" t="str">
        <f aca="false">T(+OCT!F$71)</f>
        <v/>
      </c>
      <c r="L80" s="490" t="str">
        <f aca="false">T(OCT!G$71)</f>
        <v/>
      </c>
      <c r="M80" s="493" t="n">
        <f aca="false">N(+OCT!H$71)</f>
        <v>0</v>
      </c>
      <c r="N80" s="494" t="n">
        <f aca="false">N(OCT!I$71)</f>
        <v>0</v>
      </c>
      <c r="O80" s="490" t="n">
        <f aca="false">N(OCT!J$71)</f>
        <v>0</v>
      </c>
      <c r="P80" s="490" t="n">
        <f aca="false">N(OCT!K$71)</f>
        <v>0</v>
      </c>
      <c r="Q80" s="490" t="str">
        <f aca="false">T(OCT!L$71)</f>
        <v/>
      </c>
      <c r="R80" s="491" t="str">
        <f aca="false">T(+OCT!M$71)</f>
        <v/>
      </c>
      <c r="S80" s="491" t="str">
        <f aca="false">T(OCT!N$71)</f>
        <v/>
      </c>
      <c r="T80" s="495" t="n">
        <f aca="false">N(+OCT!O$71)</f>
        <v>0</v>
      </c>
      <c r="U80" s="491" t="n">
        <f aca="false">N(+OCT!P$71)</f>
        <v>0</v>
      </c>
      <c r="V80" s="491" t="n">
        <f aca="false">N(+OCT!Q$71)</f>
        <v>1</v>
      </c>
      <c r="W80" s="496" t="n">
        <f aca="false">N(+OCT!R$71)</f>
        <v>0</v>
      </c>
      <c r="X80" s="496" t="n">
        <f aca="false">N(+OCT!S$71)</f>
        <v>0</v>
      </c>
      <c r="Y80" s="496" t="n">
        <f aca="false">N(+OCT!T$71)</f>
        <v>0</v>
      </c>
      <c r="Z80" s="496" t="n">
        <f aca="false">N(+OCT!U$71)</f>
        <v>0</v>
      </c>
      <c r="AA80" s="496" t="n">
        <f aca="false">N(+OCT!W$71)</f>
        <v>0</v>
      </c>
      <c r="AB80" s="496" t="n">
        <f aca="false">N(+OCT!X$71)</f>
        <v>0</v>
      </c>
      <c r="AC80" s="490" t="str">
        <f aca="false">T(OCT!AB$71)</f>
        <v/>
      </c>
      <c r="AD80" s="497"/>
      <c r="AE80" s="57"/>
      <c r="AF80" s="57"/>
      <c r="AG80" s="57"/>
    </row>
    <row r="81" customFormat="false" ht="24.95" hidden="false" customHeight="true" outlineLevel="0" collapsed="false">
      <c r="A81" s="501" t="s">
        <v>279</v>
      </c>
      <c r="B81" s="484" t="n">
        <f aca="false">N(+DDJJ_CUAT_PAR!$G$30)</f>
        <v>0</v>
      </c>
      <c r="C81" s="484" t="str">
        <f aca="false">T(+DDJJ_CUAT_PAR!$M$30)</f>
        <v/>
      </c>
      <c r="D81" s="484" t="str">
        <f aca="false">T(OCT!AA$2)</f>
        <v>X</v>
      </c>
      <c r="E81" s="484" t="str">
        <f aca="false">T(OCT!AA$3)</f>
        <v/>
      </c>
      <c r="F81" s="491" t="n">
        <f aca="false">N(+OCT!A$72)</f>
        <v>26</v>
      </c>
      <c r="G81" s="491" t="str">
        <f aca="false">T(+OCT!B$72)</f>
        <v/>
      </c>
      <c r="H81" s="492" t="n">
        <f aca="false">N(+OCT!C$72)</f>
        <v>0</v>
      </c>
      <c r="I81" s="491" t="str">
        <f aca="false">T(+OCT!D$72)</f>
        <v/>
      </c>
      <c r="J81" s="493" t="n">
        <f aca="false">N(+OCT!E$72)</f>
        <v>0</v>
      </c>
      <c r="K81" s="491" t="str">
        <f aca="false">T(+OCT!F$72)</f>
        <v/>
      </c>
      <c r="L81" s="490" t="str">
        <f aca="false">T(OCT!G$72)</f>
        <v/>
      </c>
      <c r="M81" s="493" t="n">
        <f aca="false">N(+OCT!H$72)</f>
        <v>0</v>
      </c>
      <c r="N81" s="494" t="n">
        <f aca="false">N(OCT!I$72)</f>
        <v>0</v>
      </c>
      <c r="O81" s="490" t="n">
        <f aca="false">N(OCT!J$72)</f>
        <v>0</v>
      </c>
      <c r="P81" s="490" t="n">
        <f aca="false">N(OCT!K$72)</f>
        <v>0</v>
      </c>
      <c r="Q81" s="490" t="str">
        <f aca="false">T(OCT!L$72)</f>
        <v/>
      </c>
      <c r="R81" s="491" t="str">
        <f aca="false">T(+OCT!M$72)</f>
        <v/>
      </c>
      <c r="S81" s="491" t="str">
        <f aca="false">T(OCT!N$72)</f>
        <v/>
      </c>
      <c r="T81" s="495" t="n">
        <f aca="false">N(+OCT!O$72)</f>
        <v>0</v>
      </c>
      <c r="U81" s="491" t="n">
        <f aca="false">N(+OCT!P$72)</f>
        <v>0</v>
      </c>
      <c r="V81" s="491" t="n">
        <f aca="false">N(+OCT!Q$72)</f>
        <v>1</v>
      </c>
      <c r="W81" s="496" t="n">
        <f aca="false">N(+OCT!R$72)</f>
        <v>0</v>
      </c>
      <c r="X81" s="496" t="n">
        <f aca="false">N(+OCT!S$72)</f>
        <v>0</v>
      </c>
      <c r="Y81" s="496" t="n">
        <f aca="false">N(+OCT!T$72)</f>
        <v>0</v>
      </c>
      <c r="Z81" s="496" t="n">
        <f aca="false">N(+OCT!U$72)</f>
        <v>0</v>
      </c>
      <c r="AA81" s="496" t="n">
        <f aca="false">N(+OCT!W$72)</f>
        <v>0</v>
      </c>
      <c r="AB81" s="496" t="n">
        <f aca="false">N(+OCT!X$72)</f>
        <v>0</v>
      </c>
      <c r="AC81" s="490" t="str">
        <f aca="false">T(OCT!AB$72)</f>
        <v/>
      </c>
      <c r="AD81" s="497"/>
      <c r="AE81" s="57"/>
      <c r="AF81" s="57"/>
      <c r="AG81" s="57"/>
    </row>
    <row r="82" customFormat="false" ht="24.95" hidden="false" customHeight="true" outlineLevel="0" collapsed="false">
      <c r="A82" s="501" t="s">
        <v>279</v>
      </c>
      <c r="B82" s="484" t="n">
        <f aca="false">N(+DDJJ_CUAT_PAR!$G$30)</f>
        <v>0</v>
      </c>
      <c r="C82" s="484" t="str">
        <f aca="false">T(+DDJJ_CUAT_PAR!$M$30)</f>
        <v/>
      </c>
      <c r="D82" s="484" t="str">
        <f aca="false">T(OCT!AA$2)</f>
        <v>X</v>
      </c>
      <c r="E82" s="484" t="str">
        <f aca="false">T(OCT!AA$3)</f>
        <v/>
      </c>
      <c r="F82" s="491" t="n">
        <f aca="false">N(+OCT!A$73)</f>
        <v>27</v>
      </c>
      <c r="G82" s="491" t="str">
        <f aca="false">T(+OCT!B$73)</f>
        <v/>
      </c>
      <c r="H82" s="492" t="n">
        <f aca="false">N(+OCT!C$73)</f>
        <v>0</v>
      </c>
      <c r="I82" s="491" t="str">
        <f aca="false">T(+OCT!D$73)</f>
        <v/>
      </c>
      <c r="J82" s="493" t="n">
        <f aca="false">N(+OCT!E$73)</f>
        <v>0</v>
      </c>
      <c r="K82" s="491" t="str">
        <f aca="false">T(+OCT!F$73)</f>
        <v/>
      </c>
      <c r="L82" s="490" t="str">
        <f aca="false">T(OCT!G$73)</f>
        <v/>
      </c>
      <c r="M82" s="493" t="n">
        <f aca="false">N(+OCT!H$73)</f>
        <v>0</v>
      </c>
      <c r="N82" s="494" t="n">
        <f aca="false">N(OCT!I$73)</f>
        <v>0</v>
      </c>
      <c r="O82" s="490" t="n">
        <f aca="false">N(OCT!J$73)</f>
        <v>0</v>
      </c>
      <c r="P82" s="490" t="n">
        <f aca="false">N(OCT!K$73)</f>
        <v>0</v>
      </c>
      <c r="Q82" s="490" t="str">
        <f aca="false">T(OCT!L$73)</f>
        <v/>
      </c>
      <c r="R82" s="491" t="str">
        <f aca="false">T(+OCT!M$73)</f>
        <v/>
      </c>
      <c r="S82" s="491" t="str">
        <f aca="false">T(OCT!N$73)</f>
        <v/>
      </c>
      <c r="T82" s="495" t="n">
        <f aca="false">N(+OCT!O$73)</f>
        <v>0</v>
      </c>
      <c r="U82" s="491" t="n">
        <f aca="false">N(+OCT!P$73)</f>
        <v>0</v>
      </c>
      <c r="V82" s="491" t="n">
        <f aca="false">N(+OCT!Q$73)</f>
        <v>1</v>
      </c>
      <c r="W82" s="496" t="n">
        <f aca="false">N(+OCT!R$73)</f>
        <v>0</v>
      </c>
      <c r="X82" s="496" t="n">
        <f aca="false">N(+OCT!S$73)</f>
        <v>0</v>
      </c>
      <c r="Y82" s="496" t="n">
        <f aca="false">N(+OCT!T$73)</f>
        <v>0</v>
      </c>
      <c r="Z82" s="496" t="n">
        <f aca="false">N(+OCT!U$73)</f>
        <v>0</v>
      </c>
      <c r="AA82" s="496" t="n">
        <f aca="false">N(+OCT!W$73)</f>
        <v>0</v>
      </c>
      <c r="AB82" s="496" t="n">
        <f aca="false">N(+OCT!X$73)</f>
        <v>0</v>
      </c>
      <c r="AC82" s="490" t="str">
        <f aca="false">T(OCT!AB$73)</f>
        <v/>
      </c>
      <c r="AD82" s="499"/>
      <c r="AE82" s="57"/>
      <c r="AF82" s="57"/>
      <c r="AG82" s="57"/>
    </row>
    <row r="83" customFormat="false" ht="24.95" hidden="false" customHeight="true" outlineLevel="0" collapsed="false">
      <c r="A83" s="501" t="s">
        <v>279</v>
      </c>
      <c r="B83" s="484" t="n">
        <f aca="false">N(+DDJJ_CUAT_PAR!$G$30)</f>
        <v>0</v>
      </c>
      <c r="C83" s="484" t="str">
        <f aca="false">T(+DDJJ_CUAT_PAR!$M$30)</f>
        <v/>
      </c>
      <c r="D83" s="484" t="str">
        <f aca="false">T(OCT!AA$2)</f>
        <v>X</v>
      </c>
      <c r="E83" s="484" t="str">
        <f aca="false">T(OCT!AA$3)</f>
        <v/>
      </c>
      <c r="F83" s="491" t="n">
        <f aca="false">N(+OCT!A$74)</f>
        <v>28</v>
      </c>
      <c r="G83" s="491" t="str">
        <f aca="false">T(+OCT!B$74)</f>
        <v/>
      </c>
      <c r="H83" s="492" t="n">
        <f aca="false">N(+OCT!C$74)</f>
        <v>0</v>
      </c>
      <c r="I83" s="491" t="str">
        <f aca="false">T(+OCT!D$74)</f>
        <v/>
      </c>
      <c r="J83" s="493" t="n">
        <f aca="false">N(+OCT!E$74)</f>
        <v>0</v>
      </c>
      <c r="K83" s="491" t="str">
        <f aca="false">T(+OCT!F$74)</f>
        <v/>
      </c>
      <c r="L83" s="490" t="str">
        <f aca="false">T(OCT!G$74)</f>
        <v/>
      </c>
      <c r="M83" s="493" t="n">
        <f aca="false">N(+OCT!H$74)</f>
        <v>0</v>
      </c>
      <c r="N83" s="494" t="n">
        <f aca="false">N(OCT!I$74)</f>
        <v>0</v>
      </c>
      <c r="O83" s="490" t="n">
        <f aca="false">N(OCT!J$74)</f>
        <v>0</v>
      </c>
      <c r="P83" s="490" t="n">
        <f aca="false">N(OCT!K$74)</f>
        <v>0</v>
      </c>
      <c r="Q83" s="490" t="str">
        <f aca="false">T(OCT!L$74)</f>
        <v/>
      </c>
      <c r="R83" s="491" t="str">
        <f aca="false">T(+OCT!M$74)</f>
        <v/>
      </c>
      <c r="S83" s="491" t="str">
        <f aca="false">T(OCT!N$74)</f>
        <v/>
      </c>
      <c r="T83" s="495" t="n">
        <f aca="false">N(+OCT!O$74)</f>
        <v>0</v>
      </c>
      <c r="U83" s="491" t="n">
        <f aca="false">N(+OCT!P$74)</f>
        <v>0</v>
      </c>
      <c r="V83" s="491" t="n">
        <f aca="false">N(+OCT!Q$74)</f>
        <v>1</v>
      </c>
      <c r="W83" s="496" t="n">
        <f aca="false">N(+OCT!R$74)</f>
        <v>0</v>
      </c>
      <c r="X83" s="496" t="n">
        <f aca="false">N(+OCT!S$74)</f>
        <v>0</v>
      </c>
      <c r="Y83" s="496" t="n">
        <f aca="false">N(+OCT!T$74)</f>
        <v>0</v>
      </c>
      <c r="Z83" s="496" t="n">
        <f aca="false">N(+OCT!U$74)</f>
        <v>0</v>
      </c>
      <c r="AA83" s="496" t="n">
        <f aca="false">N(+OCT!W$74)</f>
        <v>0</v>
      </c>
      <c r="AB83" s="496" t="n">
        <f aca="false">N(+OCT!X$74)</f>
        <v>0</v>
      </c>
      <c r="AC83" s="490" t="str">
        <f aca="false">T(OCT!AB$74)</f>
        <v/>
      </c>
      <c r="AD83" s="497"/>
      <c r="AE83" s="57"/>
      <c r="AF83" s="57"/>
      <c r="AG83" s="57"/>
    </row>
    <row r="84" customFormat="false" ht="24.95" hidden="false" customHeight="true" outlineLevel="0" collapsed="false">
      <c r="A84" s="501" t="s">
        <v>279</v>
      </c>
      <c r="B84" s="484" t="n">
        <f aca="false">N(+DDJJ_CUAT_PAR!$G$30)</f>
        <v>0</v>
      </c>
      <c r="C84" s="484" t="str">
        <f aca="false">T(+DDJJ_CUAT_PAR!$M$30)</f>
        <v/>
      </c>
      <c r="D84" s="484" t="str">
        <f aca="false">T(OCT!AA$2)</f>
        <v>X</v>
      </c>
      <c r="E84" s="484" t="str">
        <f aca="false">T(OCT!AA$3)</f>
        <v/>
      </c>
      <c r="F84" s="491" t="n">
        <f aca="false">N(+OCT!A$75)</f>
        <v>29</v>
      </c>
      <c r="G84" s="491" t="str">
        <f aca="false">T(+OCT!B$75)</f>
        <v/>
      </c>
      <c r="H84" s="492" t="n">
        <f aca="false">N(+OCT!C$75)</f>
        <v>0</v>
      </c>
      <c r="I84" s="491" t="str">
        <f aca="false">T(+OCT!D$75)</f>
        <v/>
      </c>
      <c r="J84" s="493" t="n">
        <f aca="false">N(+OCT!E$75)</f>
        <v>0</v>
      </c>
      <c r="K84" s="491" t="str">
        <f aca="false">T(+OCT!F$75)</f>
        <v/>
      </c>
      <c r="L84" s="490" t="str">
        <f aca="false">T(OCT!G$75)</f>
        <v/>
      </c>
      <c r="M84" s="493" t="n">
        <f aca="false">N(+OCT!H$75)</f>
        <v>0</v>
      </c>
      <c r="N84" s="494" t="n">
        <f aca="false">N(OCT!I$75)</f>
        <v>0</v>
      </c>
      <c r="O84" s="490" t="n">
        <f aca="false">N(OCT!J$75)</f>
        <v>0</v>
      </c>
      <c r="P84" s="490" t="n">
        <f aca="false">N(OCT!K$75)</f>
        <v>0</v>
      </c>
      <c r="Q84" s="490" t="str">
        <f aca="false">T(OCT!L$75)</f>
        <v/>
      </c>
      <c r="R84" s="491" t="str">
        <f aca="false">T(+OCT!M$75)</f>
        <v/>
      </c>
      <c r="S84" s="491" t="str">
        <f aca="false">T(OCT!N$75)</f>
        <v/>
      </c>
      <c r="T84" s="495" t="n">
        <f aca="false">N(+OCT!O$75)</f>
        <v>0</v>
      </c>
      <c r="U84" s="491" t="n">
        <f aca="false">N(+OCT!P$75)</f>
        <v>0</v>
      </c>
      <c r="V84" s="491" t="n">
        <f aca="false">N(+OCT!Q$75)</f>
        <v>1</v>
      </c>
      <c r="W84" s="496" t="n">
        <f aca="false">N(+OCT!R$75)</f>
        <v>0</v>
      </c>
      <c r="X84" s="496" t="n">
        <f aca="false">N(+OCT!S$75)</f>
        <v>0</v>
      </c>
      <c r="Y84" s="496" t="n">
        <f aca="false">N(+OCT!T$75)</f>
        <v>0</v>
      </c>
      <c r="Z84" s="496" t="n">
        <f aca="false">N(+OCT!U$75)</f>
        <v>0</v>
      </c>
      <c r="AA84" s="496" t="n">
        <f aca="false">N(+OCT!W$75)</f>
        <v>0</v>
      </c>
      <c r="AB84" s="496" t="n">
        <f aca="false">N(+OCT!X$75)</f>
        <v>0</v>
      </c>
      <c r="AC84" s="490" t="str">
        <f aca="false">T(OCT!AB$75)</f>
        <v/>
      </c>
      <c r="AD84" s="497"/>
      <c r="AE84" s="57"/>
      <c r="AF84" s="57"/>
      <c r="AG84" s="57"/>
    </row>
    <row r="85" customFormat="false" ht="24.95" hidden="false" customHeight="true" outlineLevel="0" collapsed="false">
      <c r="A85" s="501" t="s">
        <v>279</v>
      </c>
      <c r="B85" s="484" t="n">
        <f aca="false">N(+DDJJ_CUAT_PAR!$G$30)</f>
        <v>0</v>
      </c>
      <c r="C85" s="484" t="str">
        <f aca="false">T(+DDJJ_CUAT_PAR!$M$30)</f>
        <v/>
      </c>
      <c r="D85" s="484" t="str">
        <f aca="false">T(OCT!AA$2)</f>
        <v>X</v>
      </c>
      <c r="E85" s="484" t="str">
        <f aca="false">T(OCT!AA$3)</f>
        <v/>
      </c>
      <c r="F85" s="491" t="n">
        <f aca="false">N(+OCT!A$76)</f>
        <v>30</v>
      </c>
      <c r="G85" s="491" t="str">
        <f aca="false">T(+OCT!B$76)</f>
        <v/>
      </c>
      <c r="H85" s="492" t="n">
        <f aca="false">N(+OCT!C$76)</f>
        <v>0</v>
      </c>
      <c r="I85" s="491" t="str">
        <f aca="false">T(+OCT!D$76)</f>
        <v/>
      </c>
      <c r="J85" s="493" t="n">
        <f aca="false">N(+OCT!E$76)</f>
        <v>0</v>
      </c>
      <c r="K85" s="491" t="str">
        <f aca="false">T(+OCT!F$76)</f>
        <v/>
      </c>
      <c r="L85" s="490" t="str">
        <f aca="false">T(OCT!G$76)</f>
        <v/>
      </c>
      <c r="M85" s="493" t="n">
        <f aca="false">N(+OCT!H$76)</f>
        <v>0</v>
      </c>
      <c r="N85" s="494" t="n">
        <f aca="false">N(OCT!I$76)</f>
        <v>0</v>
      </c>
      <c r="O85" s="490" t="n">
        <f aca="false">N(OCT!J$76)</f>
        <v>0</v>
      </c>
      <c r="P85" s="490" t="n">
        <f aca="false">N(OCT!K$76)</f>
        <v>0</v>
      </c>
      <c r="Q85" s="490" t="str">
        <f aca="false">T(OCT!L$76)</f>
        <v/>
      </c>
      <c r="R85" s="491" t="str">
        <f aca="false">T(+OCT!M$76)</f>
        <v/>
      </c>
      <c r="S85" s="491" t="str">
        <f aca="false">T(OCT!N$76)</f>
        <v/>
      </c>
      <c r="T85" s="495" t="n">
        <f aca="false">N(+OCT!O$76)</f>
        <v>0</v>
      </c>
      <c r="U85" s="491" t="n">
        <f aca="false">N(+OCT!P$76)</f>
        <v>0</v>
      </c>
      <c r="V85" s="491" t="n">
        <f aca="false">N(+OCT!Q$76)</f>
        <v>1</v>
      </c>
      <c r="W85" s="496" t="n">
        <f aca="false">N(+OCT!R$76)</f>
        <v>0</v>
      </c>
      <c r="X85" s="496" t="n">
        <f aca="false">N(+OCT!S$76)</f>
        <v>0</v>
      </c>
      <c r="Y85" s="496" t="n">
        <f aca="false">N(+OCT!T$76)</f>
        <v>0</v>
      </c>
      <c r="Z85" s="496" t="n">
        <f aca="false">N(+OCT!U$76)</f>
        <v>0</v>
      </c>
      <c r="AA85" s="496" t="n">
        <f aca="false">N(+OCT!W$76)</f>
        <v>0</v>
      </c>
      <c r="AB85" s="496" t="n">
        <f aca="false">N(+OCT!X$76)</f>
        <v>0</v>
      </c>
      <c r="AC85" s="490" t="str">
        <f aca="false">T(OCT!AB$76)</f>
        <v/>
      </c>
      <c r="AD85" s="497"/>
      <c r="AE85" s="57"/>
      <c r="AF85" s="57"/>
      <c r="AG85" s="57"/>
    </row>
    <row r="86" customFormat="false" ht="24.95" hidden="false" customHeight="true" outlineLevel="0" collapsed="false">
      <c r="A86" s="501" t="s">
        <v>279</v>
      </c>
      <c r="B86" s="484" t="n">
        <f aca="false">N(+DDJJ_CUAT_PAR!$G$30)</f>
        <v>0</v>
      </c>
      <c r="C86" s="484" t="str">
        <f aca="false">T(+DDJJ_CUAT_PAR!$M$30)</f>
        <v/>
      </c>
      <c r="D86" s="484" t="str">
        <f aca="false">T(OCT!AA$2)</f>
        <v>X</v>
      </c>
      <c r="E86" s="484" t="str">
        <f aca="false">T(OCT!AA$3)</f>
        <v/>
      </c>
      <c r="F86" s="491" t="n">
        <f aca="false">N(+OCT!A$77)</f>
        <v>31</v>
      </c>
      <c r="G86" s="491" t="str">
        <f aca="false">T(+OCT!B$77)</f>
        <v/>
      </c>
      <c r="H86" s="492" t="n">
        <f aca="false">N(+OCT!C$77)</f>
        <v>0</v>
      </c>
      <c r="I86" s="491" t="str">
        <f aca="false">T(+OCT!D$77)</f>
        <v/>
      </c>
      <c r="J86" s="493" t="n">
        <f aca="false">N(+OCT!E$77)</f>
        <v>0</v>
      </c>
      <c r="K86" s="491" t="str">
        <f aca="false">T(+OCT!F$77)</f>
        <v/>
      </c>
      <c r="L86" s="490" t="str">
        <f aca="false">T(OCT!G$77)</f>
        <v/>
      </c>
      <c r="M86" s="493" t="n">
        <f aca="false">N(+OCT!H$77)</f>
        <v>0</v>
      </c>
      <c r="N86" s="494" t="n">
        <f aca="false">N(OCT!I$77)</f>
        <v>0</v>
      </c>
      <c r="O86" s="490" t="n">
        <f aca="false">N(OCT!J$77)</f>
        <v>0</v>
      </c>
      <c r="P86" s="490" t="n">
        <f aca="false">N(OCT!K$77)</f>
        <v>0</v>
      </c>
      <c r="Q86" s="490" t="str">
        <f aca="false">T(OCT!L$77)</f>
        <v/>
      </c>
      <c r="R86" s="491" t="str">
        <f aca="false">T(+OCT!M$77)</f>
        <v/>
      </c>
      <c r="S86" s="491" t="str">
        <f aca="false">T(OCT!N$77)</f>
        <v/>
      </c>
      <c r="T86" s="495" t="n">
        <f aca="false">N(+OCT!O$77)</f>
        <v>0</v>
      </c>
      <c r="U86" s="491" t="n">
        <f aca="false">N(+OCT!P$77)</f>
        <v>0</v>
      </c>
      <c r="V86" s="491" t="n">
        <f aca="false">N(+OCT!Q$77)</f>
        <v>1</v>
      </c>
      <c r="W86" s="496" t="n">
        <f aca="false">N(+OCT!R$77)</f>
        <v>0</v>
      </c>
      <c r="X86" s="496" t="n">
        <f aca="false">N(+OCT!S$77)</f>
        <v>0</v>
      </c>
      <c r="Y86" s="496" t="n">
        <f aca="false">N(+OCT!T$77)</f>
        <v>0</v>
      </c>
      <c r="Z86" s="496" t="n">
        <f aca="false">N(+OCT!U$77)</f>
        <v>0</v>
      </c>
      <c r="AA86" s="496" t="n">
        <f aca="false">N(+OCT!W$77)</f>
        <v>0</v>
      </c>
      <c r="AB86" s="496" t="n">
        <f aca="false">N(+OCT!X$77)</f>
        <v>0</v>
      </c>
      <c r="AC86" s="490" t="str">
        <f aca="false">T(OCT!AB$77)</f>
        <v/>
      </c>
      <c r="AD86" s="497"/>
      <c r="AE86" s="57"/>
      <c r="AF86" s="57"/>
      <c r="AG86" s="57"/>
    </row>
    <row r="87" customFormat="false" ht="24.95" hidden="false" customHeight="true" outlineLevel="0" collapsed="false">
      <c r="A87" s="501" t="s">
        <v>279</v>
      </c>
      <c r="B87" s="484" t="n">
        <f aca="false">N(+DDJJ_CUAT_PAR!$G$30)</f>
        <v>0</v>
      </c>
      <c r="C87" s="484" t="str">
        <f aca="false">T(+DDJJ_CUAT_PAR!$M$30)</f>
        <v/>
      </c>
      <c r="D87" s="484" t="str">
        <f aca="false">T(OCT!AA$2)</f>
        <v>X</v>
      </c>
      <c r="E87" s="484" t="str">
        <f aca="false">T(OCT!AA$3)</f>
        <v/>
      </c>
      <c r="F87" s="491" t="n">
        <f aca="false">N(+OCT!A$78)</f>
        <v>32</v>
      </c>
      <c r="G87" s="491" t="str">
        <f aca="false">T(+OCT!B$78)</f>
        <v/>
      </c>
      <c r="H87" s="492" t="n">
        <f aca="false">N(+OCT!C$78)</f>
        <v>0</v>
      </c>
      <c r="I87" s="491" t="str">
        <f aca="false">T(+OCT!D$78)</f>
        <v/>
      </c>
      <c r="J87" s="493" t="n">
        <f aca="false">N(+OCT!E$78)</f>
        <v>0</v>
      </c>
      <c r="K87" s="491" t="str">
        <f aca="false">T(+OCT!F$78)</f>
        <v/>
      </c>
      <c r="L87" s="490" t="str">
        <f aca="false">T(OCT!G$78)</f>
        <v/>
      </c>
      <c r="M87" s="493" t="n">
        <f aca="false">N(+OCT!H$78)</f>
        <v>0</v>
      </c>
      <c r="N87" s="494" t="n">
        <f aca="false">N(OCT!I$78)</f>
        <v>0</v>
      </c>
      <c r="O87" s="490" t="n">
        <f aca="false">N(OCT!J$78)</f>
        <v>0</v>
      </c>
      <c r="P87" s="490" t="n">
        <f aca="false">N(OCT!K$78)</f>
        <v>0</v>
      </c>
      <c r="Q87" s="490" t="str">
        <f aca="false">T(OCT!L$78)</f>
        <v/>
      </c>
      <c r="R87" s="491" t="str">
        <f aca="false">T(+OCT!M$78)</f>
        <v/>
      </c>
      <c r="S87" s="491" t="str">
        <f aca="false">T(OCT!N$78)</f>
        <v/>
      </c>
      <c r="T87" s="495" t="n">
        <f aca="false">N(+OCT!O$78)</f>
        <v>0</v>
      </c>
      <c r="U87" s="491" t="n">
        <f aca="false">N(+OCT!P$78)</f>
        <v>0</v>
      </c>
      <c r="V87" s="491" t="n">
        <f aca="false">N(+OCT!Q$78)</f>
        <v>1</v>
      </c>
      <c r="W87" s="496" t="n">
        <f aca="false">N(+OCT!R$78)</f>
        <v>0</v>
      </c>
      <c r="X87" s="496" t="n">
        <f aca="false">N(+OCT!S$78)</f>
        <v>0</v>
      </c>
      <c r="Y87" s="496" t="n">
        <f aca="false">N(+OCT!T$78)</f>
        <v>0</v>
      </c>
      <c r="Z87" s="496" t="n">
        <f aca="false">N(+OCT!U$78)</f>
        <v>0</v>
      </c>
      <c r="AA87" s="496" t="n">
        <f aca="false">N(+OCT!W$78)</f>
        <v>0</v>
      </c>
      <c r="AB87" s="496" t="n">
        <f aca="false">N(+OCT!X$78)</f>
        <v>0</v>
      </c>
      <c r="AC87" s="490" t="str">
        <f aca="false">T(OCT!AB$78)</f>
        <v/>
      </c>
      <c r="AD87" s="497"/>
      <c r="AE87" s="57"/>
      <c r="AF87" s="57"/>
      <c r="AG87" s="57"/>
    </row>
    <row r="88" customFormat="false" ht="24.95" hidden="false" customHeight="true" outlineLevel="0" collapsed="false">
      <c r="A88" s="501" t="s">
        <v>279</v>
      </c>
      <c r="B88" s="484" t="n">
        <f aca="false">N(+DDJJ_CUAT_PAR!$G$30)</f>
        <v>0</v>
      </c>
      <c r="C88" s="484" t="str">
        <f aca="false">T(+DDJJ_CUAT_PAR!$M$30)</f>
        <v/>
      </c>
      <c r="D88" s="484" t="str">
        <f aca="false">T(OCT!AA$2)</f>
        <v>X</v>
      </c>
      <c r="E88" s="484" t="str">
        <f aca="false">T(OCT!AA$3)</f>
        <v/>
      </c>
      <c r="F88" s="491" t="n">
        <f aca="false">N(+OCT!A$79)</f>
        <v>33</v>
      </c>
      <c r="G88" s="491" t="str">
        <f aca="false">T(+OCT!B$79)</f>
        <v/>
      </c>
      <c r="H88" s="492" t="n">
        <f aca="false">N(+OCT!C$79)</f>
        <v>0</v>
      </c>
      <c r="I88" s="491" t="str">
        <f aca="false">T(+OCT!D$79)</f>
        <v/>
      </c>
      <c r="J88" s="493" t="n">
        <f aca="false">N(+OCT!E$79)</f>
        <v>0</v>
      </c>
      <c r="K88" s="491" t="str">
        <f aca="false">T(+OCT!F$79)</f>
        <v/>
      </c>
      <c r="L88" s="490" t="str">
        <f aca="false">T(OCT!G$79)</f>
        <v/>
      </c>
      <c r="M88" s="493" t="n">
        <f aca="false">N(+OCT!H$79)</f>
        <v>0</v>
      </c>
      <c r="N88" s="494" t="n">
        <f aca="false">N(OCT!I$79)</f>
        <v>0</v>
      </c>
      <c r="O88" s="490" t="n">
        <f aca="false">N(OCT!J$79)</f>
        <v>0</v>
      </c>
      <c r="P88" s="490" t="n">
        <f aca="false">N(OCT!K$79)</f>
        <v>0</v>
      </c>
      <c r="Q88" s="490" t="str">
        <f aca="false">T(OCT!L$79)</f>
        <v/>
      </c>
      <c r="R88" s="491" t="str">
        <f aca="false">T(+OCT!M$79)</f>
        <v/>
      </c>
      <c r="S88" s="491" t="str">
        <f aca="false">T(OCT!N$79)</f>
        <v/>
      </c>
      <c r="T88" s="495" t="n">
        <f aca="false">N(+OCT!O$79)</f>
        <v>0</v>
      </c>
      <c r="U88" s="491" t="n">
        <f aca="false">N(+OCT!P$79)</f>
        <v>0</v>
      </c>
      <c r="V88" s="491" t="n">
        <f aca="false">N(+OCT!Q$79)</f>
        <v>1</v>
      </c>
      <c r="W88" s="496" t="n">
        <f aca="false">N(+OCT!R$79)</f>
        <v>0</v>
      </c>
      <c r="X88" s="496" t="n">
        <f aca="false">N(+OCT!S$79)</f>
        <v>0</v>
      </c>
      <c r="Y88" s="496" t="n">
        <f aca="false">N(+OCT!T$79)</f>
        <v>0</v>
      </c>
      <c r="Z88" s="496" t="n">
        <f aca="false">N(+OCT!U$79)</f>
        <v>0</v>
      </c>
      <c r="AA88" s="496" t="n">
        <f aca="false">N(+OCT!W$79)</f>
        <v>0</v>
      </c>
      <c r="AB88" s="496" t="n">
        <f aca="false">N(+OCT!X$79)</f>
        <v>0</v>
      </c>
      <c r="AC88" s="490" t="str">
        <f aca="false">T(OCT!AB$79)</f>
        <v/>
      </c>
      <c r="AD88" s="499"/>
      <c r="AE88" s="57"/>
      <c r="AF88" s="57"/>
      <c r="AG88" s="57"/>
    </row>
    <row r="89" customFormat="false" ht="24.95" hidden="false" customHeight="true" outlineLevel="0" collapsed="false">
      <c r="A89" s="501" t="s">
        <v>279</v>
      </c>
      <c r="B89" s="484" t="n">
        <f aca="false">N(+DDJJ_CUAT_PAR!$G$30)</f>
        <v>0</v>
      </c>
      <c r="C89" s="484" t="str">
        <f aca="false">T(+DDJJ_CUAT_PAR!$M$30)</f>
        <v/>
      </c>
      <c r="D89" s="484" t="str">
        <f aca="false">T(OCT!AA$2)</f>
        <v>X</v>
      </c>
      <c r="E89" s="484" t="str">
        <f aca="false">T(OCT!AA$3)</f>
        <v/>
      </c>
      <c r="F89" s="491" t="n">
        <f aca="false">N(+OCT!A$80)</f>
        <v>34</v>
      </c>
      <c r="G89" s="491" t="str">
        <f aca="false">T(+OCT!B$80)</f>
        <v/>
      </c>
      <c r="H89" s="492" t="n">
        <f aca="false">N(+OCT!C$80)</f>
        <v>0</v>
      </c>
      <c r="I89" s="491" t="str">
        <f aca="false">T(+OCT!D$80)</f>
        <v/>
      </c>
      <c r="J89" s="493" t="n">
        <f aca="false">N(+OCT!E$80)</f>
        <v>0</v>
      </c>
      <c r="K89" s="491" t="str">
        <f aca="false">T(+OCT!F$80)</f>
        <v/>
      </c>
      <c r="L89" s="490" t="str">
        <f aca="false">T(OCT!G$80)</f>
        <v/>
      </c>
      <c r="M89" s="493" t="n">
        <f aca="false">N(+OCT!H$80)</f>
        <v>0</v>
      </c>
      <c r="N89" s="494" t="n">
        <f aca="false">N(OCT!I$80)</f>
        <v>0</v>
      </c>
      <c r="O89" s="490" t="n">
        <f aca="false">N(OCT!J$80)</f>
        <v>0</v>
      </c>
      <c r="P89" s="490" t="n">
        <f aca="false">N(OCT!K$80)</f>
        <v>0</v>
      </c>
      <c r="Q89" s="490" t="str">
        <f aca="false">T(OCT!L$80)</f>
        <v/>
      </c>
      <c r="R89" s="491" t="str">
        <f aca="false">T(+OCT!M$80)</f>
        <v/>
      </c>
      <c r="S89" s="491" t="str">
        <f aca="false">T(OCT!N$80)</f>
        <v/>
      </c>
      <c r="T89" s="495" t="n">
        <f aca="false">N(+OCT!O$80)</f>
        <v>0</v>
      </c>
      <c r="U89" s="491" t="n">
        <f aca="false">N(+OCT!P$80)</f>
        <v>0</v>
      </c>
      <c r="V89" s="491" t="n">
        <f aca="false">N(+OCT!Q$80)</f>
        <v>1</v>
      </c>
      <c r="W89" s="496" t="n">
        <f aca="false">N(+OCT!R$80)</f>
        <v>0</v>
      </c>
      <c r="X89" s="496" t="n">
        <f aca="false">N(+OCT!S$80)</f>
        <v>0</v>
      </c>
      <c r="Y89" s="496" t="n">
        <f aca="false">N(+OCT!T$80)</f>
        <v>0</v>
      </c>
      <c r="Z89" s="496" t="n">
        <f aca="false">N(+OCT!U$80)</f>
        <v>0</v>
      </c>
      <c r="AA89" s="496" t="n">
        <f aca="false">N(+OCT!W$80)</f>
        <v>0</v>
      </c>
      <c r="AB89" s="496" t="n">
        <f aca="false">N(+OCT!X$80)</f>
        <v>0</v>
      </c>
      <c r="AC89" s="490" t="str">
        <f aca="false">T(OCT!AB$80)</f>
        <v/>
      </c>
      <c r="AD89" s="497"/>
      <c r="AE89" s="57"/>
      <c r="AF89" s="57"/>
      <c r="AG89" s="57"/>
    </row>
    <row r="90" customFormat="false" ht="24.95" hidden="false" customHeight="true" outlineLevel="0" collapsed="false">
      <c r="A90" s="501" t="s">
        <v>279</v>
      </c>
      <c r="B90" s="484" t="n">
        <f aca="false">N(+DDJJ_CUAT_PAR!$G$30)</f>
        <v>0</v>
      </c>
      <c r="C90" s="484" t="str">
        <f aca="false">T(+DDJJ_CUAT_PAR!$M$30)</f>
        <v/>
      </c>
      <c r="D90" s="484" t="str">
        <f aca="false">T(OCT!AA$2)</f>
        <v>X</v>
      </c>
      <c r="E90" s="484" t="str">
        <f aca="false">T(OCT!AA$3)</f>
        <v/>
      </c>
      <c r="F90" s="491" t="n">
        <f aca="false">N(+OCT!A$81)</f>
        <v>35</v>
      </c>
      <c r="G90" s="491" t="str">
        <f aca="false">T(+OCT!B$81)</f>
        <v/>
      </c>
      <c r="H90" s="492" t="n">
        <f aca="false">N(+OCT!C$81)</f>
        <v>0</v>
      </c>
      <c r="I90" s="491" t="str">
        <f aca="false">T(+OCT!D$81)</f>
        <v/>
      </c>
      <c r="J90" s="493" t="n">
        <f aca="false">N(+OCT!E$81)</f>
        <v>0</v>
      </c>
      <c r="K90" s="491" t="str">
        <f aca="false">T(+OCT!F$81)</f>
        <v/>
      </c>
      <c r="L90" s="490" t="str">
        <f aca="false">T(OCT!G$81)</f>
        <v/>
      </c>
      <c r="M90" s="493" t="n">
        <f aca="false">N(+OCT!H$81)</f>
        <v>0</v>
      </c>
      <c r="N90" s="494" t="n">
        <f aca="false">N(OCT!I$81)</f>
        <v>0</v>
      </c>
      <c r="O90" s="490" t="n">
        <f aca="false">N(OCT!J$81)</f>
        <v>0</v>
      </c>
      <c r="P90" s="490" t="n">
        <f aca="false">N(OCT!K$81)</f>
        <v>0</v>
      </c>
      <c r="Q90" s="490" t="str">
        <f aca="false">T(OCT!L$81)</f>
        <v/>
      </c>
      <c r="R90" s="491" t="str">
        <f aca="false">T(+OCT!M$81)</f>
        <v/>
      </c>
      <c r="S90" s="491" t="str">
        <f aca="false">T(OCT!N$81)</f>
        <v/>
      </c>
      <c r="T90" s="495" t="n">
        <f aca="false">N(+OCT!O$81)</f>
        <v>0</v>
      </c>
      <c r="U90" s="491" t="n">
        <f aca="false">N(+OCT!P$81)</f>
        <v>0</v>
      </c>
      <c r="V90" s="491" t="n">
        <f aca="false">N(+OCT!Q$81)</f>
        <v>1</v>
      </c>
      <c r="W90" s="496" t="n">
        <f aca="false">N(+OCT!R$81)</f>
        <v>0</v>
      </c>
      <c r="X90" s="496" t="n">
        <f aca="false">N(+OCT!S$81)</f>
        <v>0</v>
      </c>
      <c r="Y90" s="496" t="n">
        <f aca="false">N(+OCT!T$81)</f>
        <v>0</v>
      </c>
      <c r="Z90" s="496" t="n">
        <f aca="false">N(+OCT!U$81)</f>
        <v>0</v>
      </c>
      <c r="AA90" s="496" t="n">
        <f aca="false">N(+OCT!W$81)</f>
        <v>0</v>
      </c>
      <c r="AB90" s="496" t="n">
        <f aca="false">N(+OCT!X$81)</f>
        <v>0</v>
      </c>
      <c r="AC90" s="490" t="str">
        <f aca="false">T(OCT!AB$81)</f>
        <v/>
      </c>
      <c r="AD90" s="497"/>
      <c r="AE90" s="57"/>
      <c r="AF90" s="57"/>
      <c r="AG90" s="57"/>
    </row>
    <row r="91" customFormat="false" ht="24.95" hidden="false" customHeight="true" outlineLevel="0" collapsed="false">
      <c r="A91" s="501" t="s">
        <v>279</v>
      </c>
      <c r="B91" s="484" t="n">
        <f aca="false">N(+DDJJ_CUAT_PAR!$G$30)</f>
        <v>0</v>
      </c>
      <c r="C91" s="484" t="str">
        <f aca="false">T(+DDJJ_CUAT_PAR!$M$30)</f>
        <v/>
      </c>
      <c r="D91" s="484" t="str">
        <f aca="false">T(OCT!AA$2)</f>
        <v>X</v>
      </c>
      <c r="E91" s="484" t="str">
        <f aca="false">T(OCT!AA$3)</f>
        <v/>
      </c>
      <c r="F91" s="491" t="n">
        <f aca="false">N(+OCT!A$82)</f>
        <v>36</v>
      </c>
      <c r="G91" s="491" t="str">
        <f aca="false">T(+OCT!B$82)</f>
        <v/>
      </c>
      <c r="H91" s="492" t="n">
        <f aca="false">N(+OCT!C$82)</f>
        <v>0</v>
      </c>
      <c r="I91" s="491" t="str">
        <f aca="false">T(+OCT!D$82)</f>
        <v/>
      </c>
      <c r="J91" s="493" t="n">
        <f aca="false">N(+OCT!E$82)</f>
        <v>0</v>
      </c>
      <c r="K91" s="491" t="str">
        <f aca="false">T(+OCT!F$82)</f>
        <v/>
      </c>
      <c r="L91" s="490" t="str">
        <f aca="false">T(OCT!G$82)</f>
        <v/>
      </c>
      <c r="M91" s="493" t="n">
        <f aca="false">N(+OCT!H$82)</f>
        <v>0</v>
      </c>
      <c r="N91" s="494" t="n">
        <f aca="false">N(OCT!I$82)</f>
        <v>0</v>
      </c>
      <c r="O91" s="490" t="n">
        <f aca="false">N(OCT!J$82)</f>
        <v>0</v>
      </c>
      <c r="P91" s="490" t="n">
        <f aca="false">N(OCT!K$82)</f>
        <v>0</v>
      </c>
      <c r="Q91" s="490" t="str">
        <f aca="false">T(OCT!L$82)</f>
        <v/>
      </c>
      <c r="R91" s="491" t="str">
        <f aca="false">T(+OCT!M$82)</f>
        <v/>
      </c>
      <c r="S91" s="491" t="str">
        <f aca="false">T(OCT!N$82)</f>
        <v/>
      </c>
      <c r="T91" s="495" t="n">
        <f aca="false">N(+OCT!O$82)</f>
        <v>0</v>
      </c>
      <c r="U91" s="491" t="n">
        <f aca="false">N(+OCT!P$82)</f>
        <v>0</v>
      </c>
      <c r="V91" s="491" t="n">
        <f aca="false">N(+OCT!Q$82)</f>
        <v>1</v>
      </c>
      <c r="W91" s="496" t="n">
        <f aca="false">N(+OCT!R$82)</f>
        <v>0</v>
      </c>
      <c r="X91" s="496" t="n">
        <f aca="false">N(+OCT!S$82)</f>
        <v>0</v>
      </c>
      <c r="Y91" s="496" t="n">
        <f aca="false">N(+OCT!T$82)</f>
        <v>0</v>
      </c>
      <c r="Z91" s="496" t="n">
        <f aca="false">N(+OCT!U$82)</f>
        <v>0</v>
      </c>
      <c r="AA91" s="496" t="n">
        <f aca="false">N(+OCT!W$82)</f>
        <v>0</v>
      </c>
      <c r="AB91" s="496" t="n">
        <f aca="false">N(+OCT!X$82)</f>
        <v>0</v>
      </c>
      <c r="AC91" s="490" t="str">
        <f aca="false">T(OCT!AB$82)</f>
        <v/>
      </c>
      <c r="AD91" s="497"/>
      <c r="AE91" s="57"/>
      <c r="AF91" s="57"/>
      <c r="AG91" s="57"/>
    </row>
    <row r="92" customFormat="false" ht="24.95" hidden="false" customHeight="true" outlineLevel="0" collapsed="false">
      <c r="A92" s="501" t="s">
        <v>279</v>
      </c>
      <c r="B92" s="484" t="n">
        <f aca="false">N(+DDJJ_CUAT_PAR!$G$30)</f>
        <v>0</v>
      </c>
      <c r="C92" s="484" t="str">
        <f aca="false">T(+DDJJ_CUAT_PAR!$M$30)</f>
        <v/>
      </c>
      <c r="D92" s="484" t="str">
        <f aca="false">T(OCT!AA$2)</f>
        <v>X</v>
      </c>
      <c r="E92" s="484" t="str">
        <f aca="false">T(OCT!AA$3)</f>
        <v/>
      </c>
      <c r="F92" s="491" t="n">
        <f aca="false">N(+OCT!A$116)</f>
        <v>37</v>
      </c>
      <c r="G92" s="491" t="str">
        <f aca="false">T(+OCT!B$116)</f>
        <v/>
      </c>
      <c r="H92" s="492" t="n">
        <f aca="false">N(+OCT!C$116)</f>
        <v>0</v>
      </c>
      <c r="I92" s="491" t="str">
        <f aca="false">T(+OCT!D$116)</f>
        <v/>
      </c>
      <c r="J92" s="493" t="n">
        <f aca="false">N(+OCT!E$116)</f>
        <v>0</v>
      </c>
      <c r="K92" s="491" t="str">
        <f aca="false">T(+OCT!F$116)</f>
        <v/>
      </c>
      <c r="L92" s="490" t="str">
        <f aca="false">T(OCT!G$116)</f>
        <v/>
      </c>
      <c r="M92" s="493" t="n">
        <f aca="false">N(+OCT!H$116)</f>
        <v>0</v>
      </c>
      <c r="N92" s="494" t="n">
        <f aca="false">N(OCT!I$116)</f>
        <v>0</v>
      </c>
      <c r="O92" s="490" t="n">
        <f aca="false">N(OCT!J$116)</f>
        <v>0</v>
      </c>
      <c r="P92" s="490" t="n">
        <f aca="false">N(OCT!K$116)</f>
        <v>0</v>
      </c>
      <c r="Q92" s="490" t="str">
        <f aca="false">T(OCT!L$116)</f>
        <v/>
      </c>
      <c r="R92" s="491" t="str">
        <f aca="false">T(+OCT!M$116)</f>
        <v/>
      </c>
      <c r="S92" s="491" t="str">
        <f aca="false">T(OCT!N$116)</f>
        <v/>
      </c>
      <c r="T92" s="495" t="n">
        <f aca="false">N(+OCT!O$116)</f>
        <v>0</v>
      </c>
      <c r="U92" s="491" t="n">
        <f aca="false">N(+OCT!P$116)</f>
        <v>0</v>
      </c>
      <c r="V92" s="491" t="n">
        <f aca="false">N(+OCT!Q$116)</f>
        <v>1</v>
      </c>
      <c r="W92" s="496" t="n">
        <f aca="false">N(+OCT!R$116)</f>
        <v>0</v>
      </c>
      <c r="X92" s="496" t="n">
        <f aca="false">N(+OCT!S$116)</f>
        <v>0</v>
      </c>
      <c r="Y92" s="496" t="n">
        <f aca="false">N(+OCT!T$116)</f>
        <v>0</v>
      </c>
      <c r="Z92" s="496" t="n">
        <f aca="false">N(+OCT!U$116)</f>
        <v>0</v>
      </c>
      <c r="AA92" s="496" t="n">
        <f aca="false">N(+OCT!W$116)</f>
        <v>0</v>
      </c>
      <c r="AB92" s="496" t="n">
        <f aca="false">N(+OCT!X$116)</f>
        <v>0</v>
      </c>
      <c r="AC92" s="490" t="str">
        <f aca="false">T(OCT!AB$116)</f>
        <v/>
      </c>
      <c r="AD92" s="497"/>
      <c r="AE92" s="57"/>
      <c r="AF92" s="57"/>
      <c r="AG92" s="57"/>
    </row>
    <row r="93" customFormat="false" ht="24.95" hidden="false" customHeight="true" outlineLevel="0" collapsed="false">
      <c r="A93" s="501" t="s">
        <v>279</v>
      </c>
      <c r="B93" s="484" t="n">
        <f aca="false">N(+DDJJ_CUAT_PAR!$G$30)</f>
        <v>0</v>
      </c>
      <c r="C93" s="484" t="str">
        <f aca="false">T(+DDJJ_CUAT_PAR!$M$30)</f>
        <v/>
      </c>
      <c r="D93" s="484" t="str">
        <f aca="false">T(OCT!AA$2)</f>
        <v>X</v>
      </c>
      <c r="E93" s="484" t="str">
        <f aca="false">T(OCT!AA$3)</f>
        <v/>
      </c>
      <c r="F93" s="491" t="n">
        <f aca="false">N(+OCT!A$117)</f>
        <v>38</v>
      </c>
      <c r="G93" s="491" t="str">
        <f aca="false">T(+OCT!B$117)</f>
        <v/>
      </c>
      <c r="H93" s="492" t="n">
        <f aca="false">N(+OCT!C$117)</f>
        <v>0</v>
      </c>
      <c r="I93" s="491" t="str">
        <f aca="false">T(+OCT!D$117)</f>
        <v/>
      </c>
      <c r="J93" s="493" t="n">
        <f aca="false">N(+OCT!E$117)</f>
        <v>0</v>
      </c>
      <c r="K93" s="491" t="str">
        <f aca="false">T(+OCT!F$117)</f>
        <v/>
      </c>
      <c r="L93" s="490" t="str">
        <f aca="false">T(OCT!G$117)</f>
        <v/>
      </c>
      <c r="M93" s="493" t="n">
        <f aca="false">N(+OCT!H$117)</f>
        <v>0</v>
      </c>
      <c r="N93" s="494" t="n">
        <f aca="false">N(OCT!I$117)</f>
        <v>0</v>
      </c>
      <c r="O93" s="490" t="n">
        <f aca="false">N(OCT!J$117)</f>
        <v>0</v>
      </c>
      <c r="P93" s="490" t="n">
        <f aca="false">N(OCT!K$117)</f>
        <v>0</v>
      </c>
      <c r="Q93" s="490" t="str">
        <f aca="false">T(OCT!L$117)</f>
        <v/>
      </c>
      <c r="R93" s="491" t="str">
        <f aca="false">T(+OCT!M$117)</f>
        <v/>
      </c>
      <c r="S93" s="491" t="str">
        <f aca="false">T(OCT!N$117)</f>
        <v/>
      </c>
      <c r="T93" s="495" t="n">
        <f aca="false">N(+OCT!O$117)</f>
        <v>0</v>
      </c>
      <c r="U93" s="491" t="n">
        <f aca="false">N(+OCT!P$117)</f>
        <v>0</v>
      </c>
      <c r="V93" s="491" t="n">
        <f aca="false">N(+OCT!Q$117)</f>
        <v>1</v>
      </c>
      <c r="W93" s="496" t="n">
        <f aca="false">N(+OCT!R$117)</f>
        <v>0</v>
      </c>
      <c r="X93" s="496" t="n">
        <f aca="false">N(+OCT!S$117)</f>
        <v>0</v>
      </c>
      <c r="Y93" s="496" t="n">
        <f aca="false">N(+OCT!T$117)</f>
        <v>0</v>
      </c>
      <c r="Z93" s="496" t="n">
        <f aca="false">N(+OCT!U$117)</f>
        <v>0</v>
      </c>
      <c r="AA93" s="496" t="n">
        <f aca="false">N(+OCT!W$117)</f>
        <v>0</v>
      </c>
      <c r="AB93" s="496" t="n">
        <f aca="false">N(+OCT!X$117)</f>
        <v>0</v>
      </c>
      <c r="AC93" s="490" t="str">
        <f aca="false">T(OCT!AB$117)</f>
        <v/>
      </c>
      <c r="AD93" s="497"/>
      <c r="AE93" s="57"/>
      <c r="AF93" s="57"/>
      <c r="AG93" s="57"/>
    </row>
    <row r="94" customFormat="false" ht="24.95" hidden="false" customHeight="true" outlineLevel="0" collapsed="false">
      <c r="A94" s="501" t="s">
        <v>279</v>
      </c>
      <c r="B94" s="484" t="n">
        <f aca="false">N(+DDJJ_CUAT_PAR!$G$30)</f>
        <v>0</v>
      </c>
      <c r="C94" s="484" t="str">
        <f aca="false">T(+DDJJ_CUAT_PAR!$M$30)</f>
        <v/>
      </c>
      <c r="D94" s="484" t="str">
        <f aca="false">T(OCT!AA$2)</f>
        <v>X</v>
      </c>
      <c r="E94" s="484" t="str">
        <f aca="false">T(OCT!AA$3)</f>
        <v/>
      </c>
      <c r="F94" s="491" t="n">
        <f aca="false">N(+OCT!A$118)</f>
        <v>39</v>
      </c>
      <c r="G94" s="491" t="str">
        <f aca="false">T(+OCT!B$118)</f>
        <v/>
      </c>
      <c r="H94" s="492" t="n">
        <f aca="false">N(+OCT!C$118)</f>
        <v>0</v>
      </c>
      <c r="I94" s="491" t="str">
        <f aca="false">T(+OCT!D$118)</f>
        <v/>
      </c>
      <c r="J94" s="493" t="n">
        <f aca="false">N(+OCT!E$118)</f>
        <v>0</v>
      </c>
      <c r="K94" s="491" t="str">
        <f aca="false">T(+OCT!F$118)</f>
        <v/>
      </c>
      <c r="L94" s="490" t="str">
        <f aca="false">T(OCT!G$118)</f>
        <v/>
      </c>
      <c r="M94" s="493" t="n">
        <f aca="false">N(+OCT!H$118)</f>
        <v>0</v>
      </c>
      <c r="N94" s="494" t="n">
        <f aca="false">N(OCT!I$118)</f>
        <v>0</v>
      </c>
      <c r="O94" s="490" t="n">
        <f aca="false">N(OCT!J$118)</f>
        <v>0</v>
      </c>
      <c r="P94" s="490" t="n">
        <f aca="false">N(OCT!K$118)</f>
        <v>0</v>
      </c>
      <c r="Q94" s="490" t="str">
        <f aca="false">T(OCT!L$118)</f>
        <v/>
      </c>
      <c r="R94" s="491" t="str">
        <f aca="false">T(+OCT!M$118)</f>
        <v/>
      </c>
      <c r="S94" s="491" t="str">
        <f aca="false">T(OCT!N$118)</f>
        <v/>
      </c>
      <c r="T94" s="495" t="n">
        <f aca="false">N(+OCT!O$118)</f>
        <v>0</v>
      </c>
      <c r="U94" s="491" t="n">
        <f aca="false">N(+OCT!P$118)</f>
        <v>0</v>
      </c>
      <c r="V94" s="491" t="n">
        <f aca="false">N(+OCT!Q$118)</f>
        <v>1</v>
      </c>
      <c r="W94" s="496" t="n">
        <f aca="false">N(+OCT!R$118)</f>
        <v>0</v>
      </c>
      <c r="X94" s="496" t="n">
        <f aca="false">N(+OCT!S$118)</f>
        <v>0</v>
      </c>
      <c r="Y94" s="496" t="n">
        <f aca="false">N(+OCT!T$118)</f>
        <v>0</v>
      </c>
      <c r="Z94" s="496" t="n">
        <f aca="false">N(+OCT!U$118)</f>
        <v>0</v>
      </c>
      <c r="AA94" s="496" t="n">
        <f aca="false">N(+OCT!W$118)</f>
        <v>0</v>
      </c>
      <c r="AB94" s="496" t="n">
        <f aca="false">N(+OCT!X$118)</f>
        <v>0</v>
      </c>
      <c r="AC94" s="490" t="str">
        <f aca="false">T(OCT!AB$118)</f>
        <v/>
      </c>
      <c r="AD94" s="497"/>
      <c r="AE94" s="57"/>
      <c r="AF94" s="57"/>
      <c r="AG94" s="57"/>
    </row>
    <row r="95" customFormat="false" ht="24.95" hidden="false" customHeight="true" outlineLevel="0" collapsed="false">
      <c r="A95" s="501" t="s">
        <v>279</v>
      </c>
      <c r="B95" s="484" t="n">
        <f aca="false">N(+DDJJ_CUAT_PAR!$G$30)</f>
        <v>0</v>
      </c>
      <c r="C95" s="484" t="str">
        <f aca="false">T(+DDJJ_CUAT_PAR!$M$30)</f>
        <v/>
      </c>
      <c r="D95" s="484" t="str">
        <f aca="false">T(OCT!AA$2)</f>
        <v>X</v>
      </c>
      <c r="E95" s="484" t="str">
        <f aca="false">T(OCT!AA$3)</f>
        <v/>
      </c>
      <c r="F95" s="491" t="n">
        <f aca="false">N(+OCT!A$119)</f>
        <v>40</v>
      </c>
      <c r="G95" s="491" t="str">
        <f aca="false">T(+OCT!B$119)</f>
        <v/>
      </c>
      <c r="H95" s="492" t="n">
        <f aca="false">N(+OCT!C$119)</f>
        <v>0</v>
      </c>
      <c r="I95" s="491" t="str">
        <f aca="false">T(+OCT!D$119)</f>
        <v/>
      </c>
      <c r="J95" s="493" t="n">
        <f aca="false">N(+OCT!E$119)</f>
        <v>0</v>
      </c>
      <c r="K95" s="491" t="str">
        <f aca="false">T(+OCT!F$119)</f>
        <v/>
      </c>
      <c r="L95" s="490" t="str">
        <f aca="false">T(OCT!G$119)</f>
        <v/>
      </c>
      <c r="M95" s="493" t="n">
        <f aca="false">N(+OCT!H$119)</f>
        <v>0</v>
      </c>
      <c r="N95" s="494" t="n">
        <f aca="false">N(OCT!I$119)</f>
        <v>0</v>
      </c>
      <c r="O95" s="490" t="n">
        <f aca="false">N(OCT!J$119)</f>
        <v>0</v>
      </c>
      <c r="P95" s="490" t="n">
        <f aca="false">N(OCT!K$119)</f>
        <v>0</v>
      </c>
      <c r="Q95" s="490" t="str">
        <f aca="false">T(OCT!L$119)</f>
        <v/>
      </c>
      <c r="R95" s="491" t="str">
        <f aca="false">T(+OCT!M$119)</f>
        <v/>
      </c>
      <c r="S95" s="491" t="str">
        <f aca="false">T(OCT!N$119)</f>
        <v/>
      </c>
      <c r="T95" s="495" t="n">
        <f aca="false">N(+OCT!O$119)</f>
        <v>0</v>
      </c>
      <c r="U95" s="491" t="n">
        <f aca="false">N(+OCT!P$119)</f>
        <v>0</v>
      </c>
      <c r="V95" s="491" t="n">
        <f aca="false">N(+OCT!Q$119)</f>
        <v>1</v>
      </c>
      <c r="W95" s="496" t="n">
        <f aca="false">N(+OCT!R$119)</f>
        <v>0</v>
      </c>
      <c r="X95" s="496" t="n">
        <f aca="false">N(+OCT!S$119)</f>
        <v>0</v>
      </c>
      <c r="Y95" s="496" t="n">
        <f aca="false">N(+OCT!T$119)</f>
        <v>0</v>
      </c>
      <c r="Z95" s="496" t="n">
        <f aca="false">N(+OCT!U$119)</f>
        <v>0</v>
      </c>
      <c r="AA95" s="496" t="n">
        <f aca="false">N(+OCT!W$119)</f>
        <v>0</v>
      </c>
      <c r="AB95" s="496" t="n">
        <f aca="false">N(+OCT!X$119)</f>
        <v>0</v>
      </c>
      <c r="AC95" s="490" t="str">
        <f aca="false">T(OCT!AB$119)</f>
        <v/>
      </c>
      <c r="AD95" s="497"/>
      <c r="AE95" s="57"/>
      <c r="AF95" s="57"/>
      <c r="AG95" s="57"/>
    </row>
    <row r="96" customFormat="false" ht="24.95" hidden="false" customHeight="true" outlineLevel="0" collapsed="false">
      <c r="A96" s="501" t="s">
        <v>279</v>
      </c>
      <c r="B96" s="484" t="n">
        <f aca="false">N(+DDJJ_CUAT_PAR!$G$30)</f>
        <v>0</v>
      </c>
      <c r="C96" s="484" t="str">
        <f aca="false">T(+DDJJ_CUAT_PAR!$M$30)</f>
        <v/>
      </c>
      <c r="D96" s="484" t="str">
        <f aca="false">T(OCT!AA$2)</f>
        <v>X</v>
      </c>
      <c r="E96" s="484" t="str">
        <f aca="false">T(OCT!AA$3)</f>
        <v/>
      </c>
      <c r="F96" s="491" t="n">
        <f aca="false">N(+OCT!A$120)</f>
        <v>41</v>
      </c>
      <c r="G96" s="491" t="str">
        <f aca="false">T(+OCT!B$120)</f>
        <v/>
      </c>
      <c r="H96" s="492" t="n">
        <f aca="false">N(+OCT!C$120)</f>
        <v>0</v>
      </c>
      <c r="I96" s="491" t="str">
        <f aca="false">T(+OCT!D$120)</f>
        <v/>
      </c>
      <c r="J96" s="493" t="n">
        <f aca="false">N(+OCT!E$120)</f>
        <v>0</v>
      </c>
      <c r="K96" s="491" t="str">
        <f aca="false">T(+OCT!F$120)</f>
        <v/>
      </c>
      <c r="L96" s="490" t="str">
        <f aca="false">T(OCT!G$120)</f>
        <v/>
      </c>
      <c r="M96" s="493" t="n">
        <f aca="false">N(+OCT!H$120)</f>
        <v>0</v>
      </c>
      <c r="N96" s="494" t="n">
        <f aca="false">N(OCT!I$120)</f>
        <v>0</v>
      </c>
      <c r="O96" s="490" t="n">
        <f aca="false">N(OCT!J$120)</f>
        <v>0</v>
      </c>
      <c r="P96" s="490" t="n">
        <f aca="false">N(OCT!K$120)</f>
        <v>0</v>
      </c>
      <c r="Q96" s="490" t="str">
        <f aca="false">T(OCT!L$120)</f>
        <v/>
      </c>
      <c r="R96" s="491" t="str">
        <f aca="false">T(+OCT!M$120)</f>
        <v/>
      </c>
      <c r="S96" s="491" t="str">
        <f aca="false">T(OCT!N$120)</f>
        <v/>
      </c>
      <c r="T96" s="495" t="n">
        <f aca="false">N(+OCT!O$120)</f>
        <v>0</v>
      </c>
      <c r="U96" s="491" t="n">
        <f aca="false">N(+OCT!P$120)</f>
        <v>0</v>
      </c>
      <c r="V96" s="491" t="n">
        <f aca="false">N(+OCT!Q$120)</f>
        <v>1</v>
      </c>
      <c r="W96" s="496" t="n">
        <f aca="false">N(+OCT!R$120)</f>
        <v>0</v>
      </c>
      <c r="X96" s="496" t="n">
        <f aca="false">N(+OCT!S$120)</f>
        <v>0</v>
      </c>
      <c r="Y96" s="496" t="n">
        <f aca="false">N(+OCT!T$120)</f>
        <v>0</v>
      </c>
      <c r="Z96" s="496" t="n">
        <f aca="false">N(+OCT!U$120)</f>
        <v>0</v>
      </c>
      <c r="AA96" s="496" t="n">
        <f aca="false">N(+OCT!W$120)</f>
        <v>0</v>
      </c>
      <c r="AB96" s="496" t="n">
        <f aca="false">N(+OCT!X$120)</f>
        <v>0</v>
      </c>
      <c r="AC96" s="490" t="str">
        <f aca="false">T(OCT!AB$120)</f>
        <v/>
      </c>
      <c r="AD96" s="497"/>
      <c r="AE96" s="57"/>
      <c r="AF96" s="57"/>
      <c r="AG96" s="57"/>
    </row>
    <row r="97" customFormat="false" ht="24.95" hidden="false" customHeight="true" outlineLevel="0" collapsed="false">
      <c r="A97" s="501" t="s">
        <v>279</v>
      </c>
      <c r="B97" s="484" t="n">
        <f aca="false">N(+DDJJ_CUAT_PAR!$G$30)</f>
        <v>0</v>
      </c>
      <c r="C97" s="484" t="str">
        <f aca="false">T(+DDJJ_CUAT_PAR!$M$30)</f>
        <v/>
      </c>
      <c r="D97" s="484" t="str">
        <f aca="false">T(OCT!AA$2)</f>
        <v>X</v>
      </c>
      <c r="E97" s="484" t="str">
        <f aca="false">T(OCT!AA$3)</f>
        <v/>
      </c>
      <c r="F97" s="491" t="n">
        <f aca="false">N(+OCT!A$121)</f>
        <v>42</v>
      </c>
      <c r="G97" s="491" t="str">
        <f aca="false">T(+OCT!B$121)</f>
        <v/>
      </c>
      <c r="H97" s="492" t="n">
        <f aca="false">N(+OCT!C$121)</f>
        <v>0</v>
      </c>
      <c r="I97" s="491" t="str">
        <f aca="false">T(+OCT!D$121)</f>
        <v/>
      </c>
      <c r="J97" s="493" t="n">
        <f aca="false">N(+OCT!E$121)</f>
        <v>0</v>
      </c>
      <c r="K97" s="491" t="str">
        <f aca="false">T(+OCT!F$121)</f>
        <v/>
      </c>
      <c r="L97" s="490" t="str">
        <f aca="false">T(OCT!G$121)</f>
        <v/>
      </c>
      <c r="M97" s="493" t="n">
        <f aca="false">N(+OCT!H$121)</f>
        <v>0</v>
      </c>
      <c r="N97" s="494" t="n">
        <f aca="false">N(OCT!I$121)</f>
        <v>0</v>
      </c>
      <c r="O97" s="490" t="n">
        <f aca="false">N(OCT!J$121)</f>
        <v>0</v>
      </c>
      <c r="P97" s="490" t="n">
        <f aca="false">N(OCT!K$121)</f>
        <v>0</v>
      </c>
      <c r="Q97" s="490" t="str">
        <f aca="false">T(OCT!L$121)</f>
        <v/>
      </c>
      <c r="R97" s="491" t="str">
        <f aca="false">T(+OCT!M$121)</f>
        <v/>
      </c>
      <c r="S97" s="491" t="str">
        <f aca="false">T(OCT!N$121)</f>
        <v/>
      </c>
      <c r="T97" s="495" t="n">
        <f aca="false">N(+OCT!O$121)</f>
        <v>0</v>
      </c>
      <c r="U97" s="491" t="n">
        <f aca="false">N(+OCT!P$121)</f>
        <v>0</v>
      </c>
      <c r="V97" s="491" t="n">
        <f aca="false">N(+OCT!Q$121)</f>
        <v>1</v>
      </c>
      <c r="W97" s="496" t="n">
        <f aca="false">N(+OCT!R$121)</f>
        <v>0</v>
      </c>
      <c r="X97" s="496" t="n">
        <f aca="false">N(+OCT!S$121)</f>
        <v>0</v>
      </c>
      <c r="Y97" s="496" t="n">
        <f aca="false">N(+OCT!T$121)</f>
        <v>0</v>
      </c>
      <c r="Z97" s="496" t="n">
        <f aca="false">N(+OCT!U$121)</f>
        <v>0</v>
      </c>
      <c r="AA97" s="496" t="n">
        <f aca="false">N(+OCT!W$121)</f>
        <v>0</v>
      </c>
      <c r="AB97" s="496" t="n">
        <f aca="false">N(+OCT!X$121)</f>
        <v>0</v>
      </c>
      <c r="AC97" s="490" t="str">
        <f aca="false">T(OCT!AB$121)</f>
        <v/>
      </c>
      <c r="AD97" s="499"/>
      <c r="AE97" s="57"/>
      <c r="AF97" s="57"/>
      <c r="AG97" s="57"/>
    </row>
    <row r="98" customFormat="false" ht="24.95" hidden="false" customHeight="true" outlineLevel="0" collapsed="false">
      <c r="A98" s="501" t="s">
        <v>279</v>
      </c>
      <c r="B98" s="484" t="n">
        <f aca="false">N(+DDJJ_CUAT_PAR!$G$30)</f>
        <v>0</v>
      </c>
      <c r="C98" s="484" t="str">
        <f aca="false">T(+DDJJ_CUAT_PAR!$M$30)</f>
        <v/>
      </c>
      <c r="D98" s="484" t="str">
        <f aca="false">T(OCT!AA$2)</f>
        <v>X</v>
      </c>
      <c r="E98" s="484" t="str">
        <f aca="false">T(OCT!AA$3)</f>
        <v/>
      </c>
      <c r="F98" s="491" t="n">
        <f aca="false">N(+OCT!A$122)</f>
        <v>43</v>
      </c>
      <c r="G98" s="491" t="str">
        <f aca="false">T(+OCT!B$122)</f>
        <v/>
      </c>
      <c r="H98" s="492" t="n">
        <f aca="false">N(+OCT!C$122)</f>
        <v>0</v>
      </c>
      <c r="I98" s="491" t="str">
        <f aca="false">T(+OCT!D$122)</f>
        <v/>
      </c>
      <c r="J98" s="493" t="n">
        <f aca="false">N(+OCT!E$122)</f>
        <v>0</v>
      </c>
      <c r="K98" s="491" t="str">
        <f aca="false">T(+OCT!F$122)</f>
        <v/>
      </c>
      <c r="L98" s="490" t="str">
        <f aca="false">T(OCT!G$122)</f>
        <v/>
      </c>
      <c r="M98" s="493" t="n">
        <f aca="false">N(+OCT!H$122)</f>
        <v>0</v>
      </c>
      <c r="N98" s="494" t="n">
        <f aca="false">N(OCT!I$122)</f>
        <v>0</v>
      </c>
      <c r="O98" s="490" t="n">
        <f aca="false">N(OCT!J$122)</f>
        <v>0</v>
      </c>
      <c r="P98" s="490" t="n">
        <f aca="false">N(OCT!K$122)</f>
        <v>0</v>
      </c>
      <c r="Q98" s="490" t="str">
        <f aca="false">T(OCT!L$122)</f>
        <v/>
      </c>
      <c r="R98" s="491" t="str">
        <f aca="false">T(+OCT!M$122)</f>
        <v/>
      </c>
      <c r="S98" s="491" t="str">
        <f aca="false">T(OCT!N$122)</f>
        <v/>
      </c>
      <c r="T98" s="495" t="n">
        <f aca="false">N(+OCT!O$122)</f>
        <v>0</v>
      </c>
      <c r="U98" s="491" t="n">
        <f aca="false">N(+OCT!P$122)</f>
        <v>0</v>
      </c>
      <c r="V98" s="491" t="n">
        <f aca="false">N(+OCT!Q$122)</f>
        <v>1</v>
      </c>
      <c r="W98" s="496" t="n">
        <f aca="false">N(+OCT!R$122)</f>
        <v>0</v>
      </c>
      <c r="X98" s="496" t="n">
        <f aca="false">N(+OCT!S$122)</f>
        <v>0</v>
      </c>
      <c r="Y98" s="496" t="n">
        <f aca="false">N(+OCT!T$122)</f>
        <v>0</v>
      </c>
      <c r="Z98" s="496" t="n">
        <f aca="false">N(+OCT!U$122)</f>
        <v>0</v>
      </c>
      <c r="AA98" s="496" t="n">
        <f aca="false">N(+OCT!W$122)</f>
        <v>0</v>
      </c>
      <c r="AB98" s="496" t="n">
        <f aca="false">N(+OCT!X$122)</f>
        <v>0</v>
      </c>
      <c r="AC98" s="490" t="str">
        <f aca="false">T(OCT!AB$122)</f>
        <v/>
      </c>
      <c r="AD98" s="497"/>
      <c r="AE98" s="57"/>
      <c r="AF98" s="57"/>
      <c r="AG98" s="57"/>
    </row>
    <row r="99" customFormat="false" ht="24.95" hidden="false" customHeight="true" outlineLevel="0" collapsed="false">
      <c r="A99" s="501" t="s">
        <v>279</v>
      </c>
      <c r="B99" s="484" t="n">
        <f aca="false">N(+DDJJ_CUAT_PAR!$G$30)</f>
        <v>0</v>
      </c>
      <c r="C99" s="484" t="str">
        <f aca="false">T(+DDJJ_CUAT_PAR!$M$30)</f>
        <v/>
      </c>
      <c r="D99" s="484" t="str">
        <f aca="false">T(OCT!AA$2)</f>
        <v>X</v>
      </c>
      <c r="E99" s="484" t="str">
        <f aca="false">T(OCT!AA$3)</f>
        <v/>
      </c>
      <c r="F99" s="491" t="n">
        <f aca="false">N(+OCT!A$123)</f>
        <v>44</v>
      </c>
      <c r="G99" s="491" t="str">
        <f aca="false">T(+OCT!B$123)</f>
        <v/>
      </c>
      <c r="H99" s="492" t="n">
        <f aca="false">N(+OCT!C$123)</f>
        <v>0</v>
      </c>
      <c r="I99" s="491" t="str">
        <f aca="false">T(+OCT!D$123)</f>
        <v/>
      </c>
      <c r="J99" s="493" t="n">
        <f aca="false">N(+OCT!E$123)</f>
        <v>0</v>
      </c>
      <c r="K99" s="491" t="str">
        <f aca="false">T(+OCT!F$123)</f>
        <v/>
      </c>
      <c r="L99" s="490" t="str">
        <f aca="false">T(OCT!G$123)</f>
        <v/>
      </c>
      <c r="M99" s="493" t="n">
        <f aca="false">N(+OCT!H$123)</f>
        <v>0</v>
      </c>
      <c r="N99" s="494" t="n">
        <f aca="false">N(OCT!I$123)</f>
        <v>0</v>
      </c>
      <c r="O99" s="490" t="n">
        <f aca="false">N(OCT!J$123)</f>
        <v>0</v>
      </c>
      <c r="P99" s="490" t="n">
        <f aca="false">N(OCT!K$123)</f>
        <v>0</v>
      </c>
      <c r="Q99" s="490" t="str">
        <f aca="false">T(OCT!L$123)</f>
        <v/>
      </c>
      <c r="R99" s="491" t="str">
        <f aca="false">T(+OCT!M$123)</f>
        <v/>
      </c>
      <c r="S99" s="491" t="str">
        <f aca="false">T(OCT!N$123)</f>
        <v/>
      </c>
      <c r="T99" s="495" t="n">
        <f aca="false">N(+OCT!O$123)</f>
        <v>0</v>
      </c>
      <c r="U99" s="491" t="n">
        <f aca="false">N(+OCT!P$123)</f>
        <v>0</v>
      </c>
      <c r="V99" s="491" t="n">
        <f aca="false">N(+OCT!Q$123)</f>
        <v>1</v>
      </c>
      <c r="W99" s="496" t="n">
        <f aca="false">N(+OCT!R$123)</f>
        <v>0</v>
      </c>
      <c r="X99" s="496" t="n">
        <f aca="false">N(+OCT!S$123)</f>
        <v>0</v>
      </c>
      <c r="Y99" s="496" t="n">
        <f aca="false">N(+OCT!T$123)</f>
        <v>0</v>
      </c>
      <c r="Z99" s="496" t="n">
        <f aca="false">N(+OCT!U$123)</f>
        <v>0</v>
      </c>
      <c r="AA99" s="496" t="n">
        <f aca="false">N(+OCT!W$123)</f>
        <v>0</v>
      </c>
      <c r="AB99" s="496" t="n">
        <f aca="false">N(+OCT!X$123)</f>
        <v>0</v>
      </c>
      <c r="AC99" s="490" t="str">
        <f aca="false">T(OCT!AB$123)</f>
        <v/>
      </c>
      <c r="AD99" s="497"/>
      <c r="AE99" s="57"/>
      <c r="AF99" s="57"/>
      <c r="AG99" s="57"/>
    </row>
    <row r="100" customFormat="false" ht="24.95" hidden="false" customHeight="true" outlineLevel="0" collapsed="false">
      <c r="A100" s="501" t="s">
        <v>279</v>
      </c>
      <c r="B100" s="484" t="n">
        <f aca="false">N(+DDJJ_CUAT_PAR!$G$30)</f>
        <v>0</v>
      </c>
      <c r="C100" s="484" t="str">
        <f aca="false">T(+DDJJ_CUAT_PAR!$M$30)</f>
        <v/>
      </c>
      <c r="D100" s="484" t="str">
        <f aca="false">T(OCT!AA$2)</f>
        <v>X</v>
      </c>
      <c r="E100" s="484" t="str">
        <f aca="false">T(OCT!AA$3)</f>
        <v/>
      </c>
      <c r="F100" s="491" t="n">
        <f aca="false">N(+OCT!A$124)</f>
        <v>45</v>
      </c>
      <c r="G100" s="491" t="str">
        <f aca="false">T(+OCT!B$124)</f>
        <v/>
      </c>
      <c r="H100" s="492" t="n">
        <f aca="false">N(+OCT!C$124)</f>
        <v>0</v>
      </c>
      <c r="I100" s="491" t="str">
        <f aca="false">T(+OCT!D$124)</f>
        <v/>
      </c>
      <c r="J100" s="493" t="n">
        <f aca="false">N(+OCT!E$124)</f>
        <v>0</v>
      </c>
      <c r="K100" s="491" t="str">
        <f aca="false">T(+OCT!F$124)</f>
        <v/>
      </c>
      <c r="L100" s="490" t="str">
        <f aca="false">T(OCT!G$124)</f>
        <v/>
      </c>
      <c r="M100" s="493" t="n">
        <f aca="false">N(+OCT!H$124)</f>
        <v>0</v>
      </c>
      <c r="N100" s="494" t="n">
        <f aca="false">N(OCT!I$124)</f>
        <v>0</v>
      </c>
      <c r="O100" s="490" t="n">
        <f aca="false">N(OCT!J$124)</f>
        <v>0</v>
      </c>
      <c r="P100" s="490" t="n">
        <f aca="false">N(OCT!K$124)</f>
        <v>0</v>
      </c>
      <c r="Q100" s="490" t="str">
        <f aca="false">T(OCT!L$124)</f>
        <v/>
      </c>
      <c r="R100" s="491" t="str">
        <f aca="false">T(+OCT!M$124)</f>
        <v/>
      </c>
      <c r="S100" s="491" t="str">
        <f aca="false">T(OCT!N$124)</f>
        <v/>
      </c>
      <c r="T100" s="495" t="n">
        <f aca="false">N(+OCT!O$124)</f>
        <v>0</v>
      </c>
      <c r="U100" s="491" t="n">
        <f aca="false">N(+OCT!P$124)</f>
        <v>0</v>
      </c>
      <c r="V100" s="491" t="n">
        <f aca="false">N(+OCT!Q$124)</f>
        <v>1</v>
      </c>
      <c r="W100" s="496" t="n">
        <f aca="false">N(+OCT!R$124)</f>
        <v>0</v>
      </c>
      <c r="X100" s="496" t="n">
        <f aca="false">N(+OCT!S$124)</f>
        <v>0</v>
      </c>
      <c r="Y100" s="496" t="n">
        <f aca="false">N(+OCT!T$124)</f>
        <v>0</v>
      </c>
      <c r="Z100" s="496" t="n">
        <f aca="false">N(+OCT!U$124)</f>
        <v>0</v>
      </c>
      <c r="AA100" s="496" t="n">
        <f aca="false">N(+OCT!W$124)</f>
        <v>0</v>
      </c>
      <c r="AB100" s="496" t="n">
        <f aca="false">N(+OCT!X$124)</f>
        <v>0</v>
      </c>
      <c r="AC100" s="490" t="str">
        <f aca="false">T(OCT!AB$124)</f>
        <v/>
      </c>
      <c r="AD100" s="497"/>
      <c r="AE100" s="57"/>
      <c r="AF100" s="57"/>
      <c r="AG100" s="57"/>
    </row>
    <row r="101" customFormat="false" ht="24.95" hidden="false" customHeight="true" outlineLevel="0" collapsed="false">
      <c r="A101" s="501" t="s">
        <v>279</v>
      </c>
      <c r="B101" s="484" t="n">
        <f aca="false">N(+DDJJ_CUAT_PAR!$G$30)</f>
        <v>0</v>
      </c>
      <c r="C101" s="484" t="str">
        <f aca="false">T(+DDJJ_CUAT_PAR!$M$30)</f>
        <v/>
      </c>
      <c r="D101" s="484" t="str">
        <f aca="false">T(OCT!AA$2)</f>
        <v>X</v>
      </c>
      <c r="E101" s="484" t="str">
        <f aca="false">T(OCT!AA$3)</f>
        <v/>
      </c>
      <c r="F101" s="491" t="n">
        <f aca="false">N(+OCT!A$125)</f>
        <v>46</v>
      </c>
      <c r="G101" s="491" t="str">
        <f aca="false">T(+OCT!B$125)</f>
        <v/>
      </c>
      <c r="H101" s="492" t="n">
        <f aca="false">N(+OCT!C$125)</f>
        <v>0</v>
      </c>
      <c r="I101" s="491" t="str">
        <f aca="false">T(+OCT!D$125)</f>
        <v/>
      </c>
      <c r="J101" s="493" t="n">
        <f aca="false">N(+OCT!E$125)</f>
        <v>0</v>
      </c>
      <c r="K101" s="491" t="str">
        <f aca="false">T(+OCT!F$125)</f>
        <v/>
      </c>
      <c r="L101" s="490" t="str">
        <f aca="false">T(OCT!G$125)</f>
        <v/>
      </c>
      <c r="M101" s="493" t="n">
        <f aca="false">N(+OCT!H$125)</f>
        <v>0</v>
      </c>
      <c r="N101" s="494" t="n">
        <f aca="false">N(OCT!I$125)</f>
        <v>0</v>
      </c>
      <c r="O101" s="490" t="n">
        <f aca="false">N(OCT!J$125)</f>
        <v>0</v>
      </c>
      <c r="P101" s="490" t="n">
        <f aca="false">N(OCT!K$125)</f>
        <v>0</v>
      </c>
      <c r="Q101" s="490" t="str">
        <f aca="false">T(OCT!L$125)</f>
        <v/>
      </c>
      <c r="R101" s="491" t="str">
        <f aca="false">T(+OCT!M$125)</f>
        <v/>
      </c>
      <c r="S101" s="491" t="str">
        <f aca="false">T(OCT!N$125)</f>
        <v/>
      </c>
      <c r="T101" s="495" t="n">
        <f aca="false">N(+OCT!O$125)</f>
        <v>0</v>
      </c>
      <c r="U101" s="491" t="n">
        <f aca="false">N(+OCT!P$125)</f>
        <v>0</v>
      </c>
      <c r="V101" s="491" t="n">
        <f aca="false">N(+OCT!Q$125)</f>
        <v>1</v>
      </c>
      <c r="W101" s="496" t="n">
        <f aca="false">N(+OCT!R$125)</f>
        <v>0</v>
      </c>
      <c r="X101" s="496" t="n">
        <f aca="false">N(+OCT!S$125)</f>
        <v>0</v>
      </c>
      <c r="Y101" s="496" t="n">
        <f aca="false">N(+OCT!T$125)</f>
        <v>0</v>
      </c>
      <c r="Z101" s="496" t="n">
        <f aca="false">N(+OCT!U$125)</f>
        <v>0</v>
      </c>
      <c r="AA101" s="496" t="n">
        <f aca="false">N(+OCT!W$125)</f>
        <v>0</v>
      </c>
      <c r="AB101" s="496" t="n">
        <f aca="false">N(+OCT!X$125)</f>
        <v>0</v>
      </c>
      <c r="AC101" s="490" t="str">
        <f aca="false">T(OCT!AB$125)</f>
        <v/>
      </c>
      <c r="AD101" s="497"/>
      <c r="AE101" s="57"/>
      <c r="AF101" s="57"/>
      <c r="AG101" s="57"/>
    </row>
    <row r="102" customFormat="false" ht="24.95" hidden="false" customHeight="true" outlineLevel="0" collapsed="false">
      <c r="A102" s="501" t="s">
        <v>279</v>
      </c>
      <c r="B102" s="484" t="n">
        <f aca="false">N(+DDJJ_CUAT_PAR!$G$30)</f>
        <v>0</v>
      </c>
      <c r="C102" s="484" t="str">
        <f aca="false">T(+DDJJ_CUAT_PAR!$M$30)</f>
        <v/>
      </c>
      <c r="D102" s="484" t="str">
        <f aca="false">T(OCT!AA$2)</f>
        <v>X</v>
      </c>
      <c r="E102" s="484" t="str">
        <f aca="false">T(OCT!AA$3)</f>
        <v/>
      </c>
      <c r="F102" s="491" t="n">
        <f aca="false">N(+OCT!A$126)</f>
        <v>47</v>
      </c>
      <c r="G102" s="491" t="str">
        <f aca="false">T(+OCT!B$126)</f>
        <v/>
      </c>
      <c r="H102" s="492" t="n">
        <f aca="false">N(+OCT!C$126)</f>
        <v>0</v>
      </c>
      <c r="I102" s="491" t="str">
        <f aca="false">T(+OCT!D$126)</f>
        <v/>
      </c>
      <c r="J102" s="493" t="n">
        <f aca="false">N(+OCT!E$126)</f>
        <v>0</v>
      </c>
      <c r="K102" s="491" t="str">
        <f aca="false">T(+OCT!F$126)</f>
        <v/>
      </c>
      <c r="L102" s="490" t="str">
        <f aca="false">T(OCT!G$126)</f>
        <v/>
      </c>
      <c r="M102" s="493" t="n">
        <f aca="false">N(+OCT!H$126)</f>
        <v>0</v>
      </c>
      <c r="N102" s="494" t="n">
        <f aca="false">N(OCT!I$126)</f>
        <v>0</v>
      </c>
      <c r="O102" s="490" t="n">
        <f aca="false">N(OCT!J$126)</f>
        <v>0</v>
      </c>
      <c r="P102" s="490" t="n">
        <f aca="false">N(OCT!K$126)</f>
        <v>0</v>
      </c>
      <c r="Q102" s="490" t="str">
        <f aca="false">T(OCT!L$126)</f>
        <v/>
      </c>
      <c r="R102" s="491" t="str">
        <f aca="false">T(+OCT!M$126)</f>
        <v/>
      </c>
      <c r="S102" s="491" t="str">
        <f aca="false">T(OCT!N$126)</f>
        <v/>
      </c>
      <c r="T102" s="495" t="n">
        <f aca="false">N(+OCT!O$126)</f>
        <v>0</v>
      </c>
      <c r="U102" s="491" t="n">
        <f aca="false">N(+OCT!P$126)</f>
        <v>0</v>
      </c>
      <c r="V102" s="491" t="n">
        <f aca="false">N(+OCT!Q$126)</f>
        <v>1</v>
      </c>
      <c r="W102" s="496" t="n">
        <f aca="false">N(+OCT!R$126)</f>
        <v>0</v>
      </c>
      <c r="X102" s="496" t="n">
        <f aca="false">N(+OCT!S$126)</f>
        <v>0</v>
      </c>
      <c r="Y102" s="496" t="n">
        <f aca="false">N(+OCT!T$126)</f>
        <v>0</v>
      </c>
      <c r="Z102" s="496" t="n">
        <f aca="false">N(+OCT!U$126)</f>
        <v>0</v>
      </c>
      <c r="AA102" s="496" t="n">
        <f aca="false">N(+OCT!W$126)</f>
        <v>0</v>
      </c>
      <c r="AB102" s="496" t="n">
        <f aca="false">N(+OCT!X$126)</f>
        <v>0</v>
      </c>
      <c r="AC102" s="490" t="str">
        <f aca="false">T(OCT!AB$126)</f>
        <v/>
      </c>
      <c r="AD102" s="497"/>
      <c r="AE102" s="57"/>
      <c r="AF102" s="57"/>
      <c r="AG102" s="57"/>
    </row>
    <row r="103" customFormat="false" ht="24.95" hidden="false" customHeight="true" outlineLevel="0" collapsed="false">
      <c r="A103" s="501" t="s">
        <v>279</v>
      </c>
      <c r="B103" s="484" t="n">
        <f aca="false">N(+DDJJ_CUAT_PAR!$G$30)</f>
        <v>0</v>
      </c>
      <c r="C103" s="484" t="str">
        <f aca="false">T(+DDJJ_CUAT_PAR!$M$30)</f>
        <v/>
      </c>
      <c r="D103" s="484" t="str">
        <f aca="false">T(OCT!AA$2)</f>
        <v>X</v>
      </c>
      <c r="E103" s="484" t="str">
        <f aca="false">T(OCT!AA$3)</f>
        <v/>
      </c>
      <c r="F103" s="491" t="n">
        <f aca="false">N(+OCT!A$127)</f>
        <v>48</v>
      </c>
      <c r="G103" s="491" t="str">
        <f aca="false">T(+OCT!B$127)</f>
        <v/>
      </c>
      <c r="H103" s="492" t="n">
        <f aca="false">N(+OCT!C$127)</f>
        <v>0</v>
      </c>
      <c r="I103" s="491" t="str">
        <f aca="false">T(+OCT!D$127)</f>
        <v/>
      </c>
      <c r="J103" s="493" t="n">
        <f aca="false">N(+OCT!E$127)</f>
        <v>0</v>
      </c>
      <c r="K103" s="491" t="str">
        <f aca="false">T(+OCT!F$127)</f>
        <v/>
      </c>
      <c r="L103" s="490" t="str">
        <f aca="false">T(OCT!G$127)</f>
        <v/>
      </c>
      <c r="M103" s="493" t="n">
        <f aca="false">N(+OCT!H$127)</f>
        <v>0</v>
      </c>
      <c r="N103" s="494" t="n">
        <f aca="false">N(OCT!I$127)</f>
        <v>0</v>
      </c>
      <c r="O103" s="490" t="n">
        <f aca="false">N(OCT!J$127)</f>
        <v>0</v>
      </c>
      <c r="P103" s="490" t="n">
        <f aca="false">N(OCT!K$127)</f>
        <v>0</v>
      </c>
      <c r="Q103" s="490" t="str">
        <f aca="false">T(OCT!L$127)</f>
        <v/>
      </c>
      <c r="R103" s="491" t="str">
        <f aca="false">T(+OCT!M$127)</f>
        <v/>
      </c>
      <c r="S103" s="491" t="str">
        <f aca="false">T(OCT!N$127)</f>
        <v/>
      </c>
      <c r="T103" s="495" t="n">
        <f aca="false">N(+OCT!O$127)</f>
        <v>0</v>
      </c>
      <c r="U103" s="491" t="n">
        <f aca="false">N(+OCT!P$127)</f>
        <v>0</v>
      </c>
      <c r="V103" s="491" t="n">
        <f aca="false">N(+OCT!Q$127)</f>
        <v>1</v>
      </c>
      <c r="W103" s="496" t="n">
        <f aca="false">N(+OCT!R$127)</f>
        <v>0</v>
      </c>
      <c r="X103" s="496" t="n">
        <f aca="false">N(+OCT!S$127)</f>
        <v>0</v>
      </c>
      <c r="Y103" s="496" t="n">
        <f aca="false">N(+OCT!T$127)</f>
        <v>0</v>
      </c>
      <c r="Z103" s="496" t="n">
        <f aca="false">N(+OCT!U$127)</f>
        <v>0</v>
      </c>
      <c r="AA103" s="496" t="n">
        <f aca="false">N(+OCT!W$127)</f>
        <v>0</v>
      </c>
      <c r="AB103" s="496" t="n">
        <f aca="false">N(+OCT!X$127)</f>
        <v>0</v>
      </c>
      <c r="AC103" s="490" t="str">
        <f aca="false">T(OCT!AB$127)</f>
        <v/>
      </c>
      <c r="AD103" s="500"/>
      <c r="AE103" s="57"/>
      <c r="AF103" s="57"/>
      <c r="AG103" s="57"/>
    </row>
    <row r="104" customFormat="false" ht="24.95" hidden="false" customHeight="true" outlineLevel="0" collapsed="false">
      <c r="A104" s="501" t="s">
        <v>279</v>
      </c>
      <c r="B104" s="484" t="n">
        <f aca="false">N(+DDJJ_CUAT_PAR!$G$30)</f>
        <v>0</v>
      </c>
      <c r="C104" s="484" t="str">
        <f aca="false">T(+DDJJ_CUAT_PAR!$M$30)</f>
        <v/>
      </c>
      <c r="D104" s="484" t="str">
        <f aca="false">T(OCT!AA$2)</f>
        <v>X</v>
      </c>
      <c r="E104" s="484" t="str">
        <f aca="false">T(OCT!AA$3)</f>
        <v/>
      </c>
      <c r="F104" s="491" t="n">
        <f aca="false">N(+OCT!A$128)</f>
        <v>49</v>
      </c>
      <c r="G104" s="491" t="str">
        <f aca="false">T(+OCT!B$128)</f>
        <v/>
      </c>
      <c r="H104" s="492" t="n">
        <f aca="false">N(+OCT!C$128)</f>
        <v>0</v>
      </c>
      <c r="I104" s="491" t="str">
        <f aca="false">T(+OCT!D$128)</f>
        <v/>
      </c>
      <c r="J104" s="493" t="n">
        <f aca="false">N(+OCT!E$128)</f>
        <v>0</v>
      </c>
      <c r="K104" s="491" t="str">
        <f aca="false">T(+OCT!F$128)</f>
        <v/>
      </c>
      <c r="L104" s="490" t="str">
        <f aca="false">T(OCT!G$128)</f>
        <v/>
      </c>
      <c r="M104" s="493" t="n">
        <f aca="false">N(+OCT!H$128)</f>
        <v>0</v>
      </c>
      <c r="N104" s="494" t="n">
        <f aca="false">N(OCT!I$128)</f>
        <v>0</v>
      </c>
      <c r="O104" s="490" t="n">
        <f aca="false">N(OCT!J$128)</f>
        <v>0</v>
      </c>
      <c r="P104" s="490" t="n">
        <f aca="false">N(OCT!K$128)</f>
        <v>0</v>
      </c>
      <c r="Q104" s="490" t="str">
        <f aca="false">T(OCT!L$128)</f>
        <v/>
      </c>
      <c r="R104" s="491" t="str">
        <f aca="false">T(+OCT!M$128)</f>
        <v/>
      </c>
      <c r="S104" s="491" t="str">
        <f aca="false">T(OCT!N$128)</f>
        <v/>
      </c>
      <c r="T104" s="495" t="n">
        <f aca="false">N(+OCT!O$128)</f>
        <v>0</v>
      </c>
      <c r="U104" s="491" t="n">
        <f aca="false">N(+OCT!P$128)</f>
        <v>0</v>
      </c>
      <c r="V104" s="491" t="n">
        <f aca="false">N(+OCT!Q$128)</f>
        <v>1</v>
      </c>
      <c r="W104" s="496" t="n">
        <f aca="false">N(+OCT!R$128)</f>
        <v>0</v>
      </c>
      <c r="X104" s="496" t="n">
        <f aca="false">N(+OCT!S$128)</f>
        <v>0</v>
      </c>
      <c r="Y104" s="496" t="n">
        <f aca="false">N(+OCT!T$128)</f>
        <v>0</v>
      </c>
      <c r="Z104" s="496" t="n">
        <f aca="false">N(+OCT!U$128)</f>
        <v>0</v>
      </c>
      <c r="AA104" s="496" t="n">
        <f aca="false">N(+OCT!W$128)</f>
        <v>0</v>
      </c>
      <c r="AB104" s="496" t="n">
        <f aca="false">N(+OCT!X$128)</f>
        <v>0</v>
      </c>
      <c r="AC104" s="490" t="str">
        <f aca="false">T(OCT!AB$128)</f>
        <v/>
      </c>
      <c r="AD104" s="497"/>
      <c r="AE104" s="57"/>
      <c r="AF104" s="57"/>
      <c r="AG104" s="57"/>
    </row>
    <row r="105" customFormat="false" ht="24.95" hidden="false" customHeight="true" outlineLevel="0" collapsed="false">
      <c r="A105" s="501" t="s">
        <v>279</v>
      </c>
      <c r="B105" s="484" t="n">
        <f aca="false">N(+DDJJ_CUAT_PAR!$G$30)</f>
        <v>0</v>
      </c>
      <c r="C105" s="484" t="str">
        <f aca="false">T(+DDJJ_CUAT_PAR!$M$30)</f>
        <v/>
      </c>
      <c r="D105" s="484" t="str">
        <f aca="false">T(OCT!AA$2)</f>
        <v>X</v>
      </c>
      <c r="E105" s="484" t="str">
        <f aca="false">T(OCT!AA$3)</f>
        <v/>
      </c>
      <c r="F105" s="491" t="n">
        <f aca="false">N(+OCT!A$129)</f>
        <v>50</v>
      </c>
      <c r="G105" s="491" t="str">
        <f aca="false">T(+OCT!B$129)</f>
        <v/>
      </c>
      <c r="H105" s="492" t="n">
        <f aca="false">N(+OCT!C$129)</f>
        <v>0</v>
      </c>
      <c r="I105" s="491" t="str">
        <f aca="false">T(+OCT!D$129)</f>
        <v/>
      </c>
      <c r="J105" s="493" t="n">
        <f aca="false">N(+OCT!E$129)</f>
        <v>0</v>
      </c>
      <c r="K105" s="491" t="str">
        <f aca="false">T(+OCT!F$129)</f>
        <v/>
      </c>
      <c r="L105" s="490" t="str">
        <f aca="false">T(OCT!G$129)</f>
        <v/>
      </c>
      <c r="M105" s="493" t="n">
        <f aca="false">N(+OCT!H$129)</f>
        <v>0</v>
      </c>
      <c r="N105" s="494" t="n">
        <f aca="false">N(OCT!I$129)</f>
        <v>0</v>
      </c>
      <c r="O105" s="490" t="n">
        <f aca="false">N(OCT!J$129)</f>
        <v>0</v>
      </c>
      <c r="P105" s="490" t="n">
        <f aca="false">N(OCT!K$129)</f>
        <v>0</v>
      </c>
      <c r="Q105" s="490" t="str">
        <f aca="false">T(OCT!L$129)</f>
        <v/>
      </c>
      <c r="R105" s="491" t="str">
        <f aca="false">T(+OCT!M$129)</f>
        <v/>
      </c>
      <c r="S105" s="491" t="str">
        <f aca="false">T(OCT!N$129)</f>
        <v/>
      </c>
      <c r="T105" s="495" t="n">
        <f aca="false">N(+OCT!O$129)</f>
        <v>0</v>
      </c>
      <c r="U105" s="491" t="n">
        <f aca="false">N(+OCT!P$129)</f>
        <v>0</v>
      </c>
      <c r="V105" s="491" t="n">
        <f aca="false">N(+OCT!Q$129)</f>
        <v>1</v>
      </c>
      <c r="W105" s="496" t="n">
        <f aca="false">N(+OCT!R$129)</f>
        <v>0</v>
      </c>
      <c r="X105" s="496" t="n">
        <f aca="false">N(+OCT!S$129)</f>
        <v>0</v>
      </c>
      <c r="Y105" s="496" t="n">
        <f aca="false">N(+OCT!T$129)</f>
        <v>0</v>
      </c>
      <c r="Z105" s="496" t="n">
        <f aca="false">N(+OCT!U$129)</f>
        <v>0</v>
      </c>
      <c r="AA105" s="496" t="n">
        <f aca="false">N(+OCT!W$129)</f>
        <v>0</v>
      </c>
      <c r="AB105" s="496" t="n">
        <f aca="false">N(+OCT!X$129)</f>
        <v>0</v>
      </c>
      <c r="AC105" s="490" t="str">
        <f aca="false">T(OCT!AB$129)</f>
        <v/>
      </c>
      <c r="AD105" s="497"/>
      <c r="AE105" s="57"/>
      <c r="AF105" s="57"/>
      <c r="AG105" s="57"/>
    </row>
    <row r="106" customFormat="false" ht="24.95" hidden="false" customHeight="true" outlineLevel="0" collapsed="false">
      <c r="A106" s="501" t="s">
        <v>279</v>
      </c>
      <c r="B106" s="484" t="n">
        <f aca="false">N(+DDJJ_CUAT_PAR!$G$30)</f>
        <v>0</v>
      </c>
      <c r="C106" s="484" t="str">
        <f aca="false">T(+DDJJ_CUAT_PAR!$M$30)</f>
        <v/>
      </c>
      <c r="D106" s="484" t="str">
        <f aca="false">T(OCT!AA$2)</f>
        <v>X</v>
      </c>
      <c r="E106" s="484" t="str">
        <f aca="false">T(OCT!AA$3)</f>
        <v/>
      </c>
      <c r="F106" s="491" t="n">
        <f aca="false">N(+OCT!A$130)</f>
        <v>51</v>
      </c>
      <c r="G106" s="491" t="str">
        <f aca="false">T(+OCT!B$130)</f>
        <v/>
      </c>
      <c r="H106" s="492" t="n">
        <f aca="false">N(+OCT!C$130)</f>
        <v>0</v>
      </c>
      <c r="I106" s="491" t="str">
        <f aca="false">T(+OCT!D$130)</f>
        <v/>
      </c>
      <c r="J106" s="493" t="n">
        <f aca="false">N(+OCT!E$130)</f>
        <v>0</v>
      </c>
      <c r="K106" s="491" t="str">
        <f aca="false">T(+OCT!F$130)</f>
        <v/>
      </c>
      <c r="L106" s="490" t="str">
        <f aca="false">T(OCT!G$130)</f>
        <v/>
      </c>
      <c r="M106" s="493" t="n">
        <f aca="false">N(+OCT!H$130)</f>
        <v>0</v>
      </c>
      <c r="N106" s="494" t="n">
        <f aca="false">N(OCT!I$130)</f>
        <v>0</v>
      </c>
      <c r="O106" s="490" t="n">
        <f aca="false">N(OCT!J$130)</f>
        <v>0</v>
      </c>
      <c r="P106" s="490" t="n">
        <f aca="false">N(OCT!K$130)</f>
        <v>0</v>
      </c>
      <c r="Q106" s="490" t="str">
        <f aca="false">T(OCT!L$130)</f>
        <v/>
      </c>
      <c r="R106" s="491" t="str">
        <f aca="false">T(+OCT!M$130)</f>
        <v/>
      </c>
      <c r="S106" s="491" t="str">
        <f aca="false">T(OCT!N$130)</f>
        <v/>
      </c>
      <c r="T106" s="495" t="n">
        <f aca="false">N(+OCT!O$130)</f>
        <v>0</v>
      </c>
      <c r="U106" s="491" t="n">
        <f aca="false">N(+OCT!P$130)</f>
        <v>0</v>
      </c>
      <c r="V106" s="491" t="n">
        <f aca="false">N(+OCT!Q$130)</f>
        <v>1</v>
      </c>
      <c r="W106" s="496" t="n">
        <f aca="false">N(+OCT!R$130)</f>
        <v>0</v>
      </c>
      <c r="X106" s="496" t="n">
        <f aca="false">N(+OCT!S$130)</f>
        <v>0</v>
      </c>
      <c r="Y106" s="496" t="n">
        <f aca="false">N(+OCT!T$130)</f>
        <v>0</v>
      </c>
      <c r="Z106" s="496" t="n">
        <f aca="false">N(+OCT!U$130)</f>
        <v>0</v>
      </c>
      <c r="AA106" s="496" t="n">
        <f aca="false">N(+OCT!W$130)</f>
        <v>0</v>
      </c>
      <c r="AB106" s="496" t="n">
        <f aca="false">N(+OCT!X$130)</f>
        <v>0</v>
      </c>
      <c r="AC106" s="490" t="str">
        <f aca="false">T(OCT!AB$130)</f>
        <v/>
      </c>
      <c r="AD106" s="497"/>
      <c r="AE106" s="57"/>
      <c r="AF106" s="57"/>
      <c r="AG106" s="57"/>
    </row>
    <row r="107" customFormat="false" ht="24.95" hidden="false" customHeight="true" outlineLevel="0" collapsed="false">
      <c r="A107" s="501" t="s">
        <v>279</v>
      </c>
      <c r="B107" s="484" t="n">
        <f aca="false">N(+DDJJ_CUAT_PAR!$G$30)</f>
        <v>0</v>
      </c>
      <c r="C107" s="484" t="str">
        <f aca="false">T(+DDJJ_CUAT_PAR!$M$30)</f>
        <v/>
      </c>
      <c r="D107" s="484" t="str">
        <f aca="false">T(OCT!AA$2)</f>
        <v>X</v>
      </c>
      <c r="E107" s="484" t="str">
        <f aca="false">T(OCT!AA$3)</f>
        <v/>
      </c>
      <c r="F107" s="491" t="n">
        <f aca="false">N(+OCT!A$131)</f>
        <v>52</v>
      </c>
      <c r="G107" s="491" t="str">
        <f aca="false">T(+OCT!B$131)</f>
        <v/>
      </c>
      <c r="H107" s="492" t="n">
        <f aca="false">N(+OCT!C$131)</f>
        <v>0</v>
      </c>
      <c r="I107" s="491" t="str">
        <f aca="false">T(+OCT!D$131)</f>
        <v/>
      </c>
      <c r="J107" s="493" t="n">
        <f aca="false">N(+OCT!E$131)</f>
        <v>0</v>
      </c>
      <c r="K107" s="491" t="str">
        <f aca="false">T(+OCT!F$131)</f>
        <v/>
      </c>
      <c r="L107" s="490" t="str">
        <f aca="false">T(OCT!G$131)</f>
        <v/>
      </c>
      <c r="M107" s="493" t="n">
        <f aca="false">N(+OCT!H$131)</f>
        <v>0</v>
      </c>
      <c r="N107" s="494" t="n">
        <f aca="false">N(OCT!I$131)</f>
        <v>0</v>
      </c>
      <c r="O107" s="490" t="n">
        <f aca="false">N(OCT!J$131)</f>
        <v>0</v>
      </c>
      <c r="P107" s="490" t="n">
        <f aca="false">N(OCT!K$131)</f>
        <v>0</v>
      </c>
      <c r="Q107" s="490" t="str">
        <f aca="false">T(OCT!L$131)</f>
        <v/>
      </c>
      <c r="R107" s="491" t="str">
        <f aca="false">T(+OCT!M$131)</f>
        <v/>
      </c>
      <c r="S107" s="491" t="str">
        <f aca="false">T(OCT!N$131)</f>
        <v/>
      </c>
      <c r="T107" s="495" t="n">
        <f aca="false">N(+OCT!O$131)</f>
        <v>0</v>
      </c>
      <c r="U107" s="491" t="n">
        <f aca="false">N(+OCT!P$131)</f>
        <v>0</v>
      </c>
      <c r="V107" s="491" t="n">
        <f aca="false">N(+OCT!Q$131)</f>
        <v>1</v>
      </c>
      <c r="W107" s="496" t="n">
        <f aca="false">N(+OCT!R$131)</f>
        <v>0</v>
      </c>
      <c r="X107" s="496" t="n">
        <f aca="false">N(+OCT!S$131)</f>
        <v>0</v>
      </c>
      <c r="Y107" s="496" t="n">
        <f aca="false">N(+OCT!T$131)</f>
        <v>0</v>
      </c>
      <c r="Z107" s="496" t="n">
        <f aca="false">N(+OCT!U$131)</f>
        <v>0</v>
      </c>
      <c r="AA107" s="496" t="n">
        <f aca="false">N(+OCT!W$131)</f>
        <v>0</v>
      </c>
      <c r="AB107" s="496" t="n">
        <f aca="false">N(+OCT!X$131)</f>
        <v>0</v>
      </c>
      <c r="AC107" s="490" t="str">
        <f aca="false">T(OCT!AB$131)</f>
        <v/>
      </c>
      <c r="AD107" s="497"/>
      <c r="AE107" s="57"/>
      <c r="AF107" s="57"/>
      <c r="AG107" s="57"/>
    </row>
    <row r="108" customFormat="false" ht="24.95" hidden="false" customHeight="true" outlineLevel="0" collapsed="false">
      <c r="A108" s="501" t="s">
        <v>279</v>
      </c>
      <c r="B108" s="484" t="n">
        <f aca="false">N(+DDJJ_CUAT_PAR!$G$30)</f>
        <v>0</v>
      </c>
      <c r="C108" s="484" t="str">
        <f aca="false">T(+DDJJ_CUAT_PAR!$M$30)</f>
        <v/>
      </c>
      <c r="D108" s="484" t="str">
        <f aca="false">T(OCT!AA$2)</f>
        <v>X</v>
      </c>
      <c r="E108" s="484" t="str">
        <f aca="false">T(OCT!AA$3)</f>
        <v/>
      </c>
      <c r="F108" s="491" t="n">
        <f aca="false">N(+OCT!A$132)</f>
        <v>53</v>
      </c>
      <c r="G108" s="491" t="str">
        <f aca="false">T(+OCT!B$132)</f>
        <v/>
      </c>
      <c r="H108" s="492" t="n">
        <f aca="false">N(+OCT!C$132)</f>
        <v>0</v>
      </c>
      <c r="I108" s="491" t="str">
        <f aca="false">T(+OCT!D$132)</f>
        <v/>
      </c>
      <c r="J108" s="493" t="n">
        <f aca="false">N(+OCT!E$132)</f>
        <v>0</v>
      </c>
      <c r="K108" s="491" t="str">
        <f aca="false">T(+OCT!F$132)</f>
        <v/>
      </c>
      <c r="L108" s="490" t="str">
        <f aca="false">T(OCT!G$132)</f>
        <v/>
      </c>
      <c r="M108" s="493" t="n">
        <f aca="false">N(+OCT!H$132)</f>
        <v>0</v>
      </c>
      <c r="N108" s="494" t="n">
        <f aca="false">N(OCT!I$132)</f>
        <v>0</v>
      </c>
      <c r="O108" s="490" t="n">
        <f aca="false">N(OCT!J$132)</f>
        <v>0</v>
      </c>
      <c r="P108" s="490" t="n">
        <f aca="false">N(OCT!K$132)</f>
        <v>0</v>
      </c>
      <c r="Q108" s="490" t="str">
        <f aca="false">T(OCT!L$132)</f>
        <v/>
      </c>
      <c r="R108" s="491" t="str">
        <f aca="false">T(+OCT!M$132)</f>
        <v/>
      </c>
      <c r="S108" s="491" t="str">
        <f aca="false">T(OCT!N$132)</f>
        <v/>
      </c>
      <c r="T108" s="495" t="n">
        <f aca="false">N(+OCT!O$132)</f>
        <v>0</v>
      </c>
      <c r="U108" s="491" t="n">
        <f aca="false">N(+OCT!P$132)</f>
        <v>0</v>
      </c>
      <c r="V108" s="491" t="n">
        <f aca="false">N(+OCT!Q$132)</f>
        <v>1</v>
      </c>
      <c r="W108" s="496" t="n">
        <f aca="false">N(+OCT!R$132)</f>
        <v>0</v>
      </c>
      <c r="X108" s="496" t="n">
        <f aca="false">N(+OCT!S$132)</f>
        <v>0</v>
      </c>
      <c r="Y108" s="496" t="n">
        <f aca="false">N(+OCT!T$132)</f>
        <v>0</v>
      </c>
      <c r="Z108" s="496" t="n">
        <f aca="false">N(+OCT!U$132)</f>
        <v>0</v>
      </c>
      <c r="AA108" s="496" t="n">
        <f aca="false">N(+OCT!W$132)</f>
        <v>0</v>
      </c>
      <c r="AB108" s="496" t="n">
        <f aca="false">N(+OCT!X$132)</f>
        <v>0</v>
      </c>
      <c r="AC108" s="490" t="str">
        <f aca="false">T(OCT!AB$132)</f>
        <v/>
      </c>
      <c r="AD108" s="497"/>
      <c r="AE108" s="57"/>
      <c r="AF108" s="57"/>
      <c r="AG108" s="57"/>
    </row>
    <row r="109" customFormat="false" ht="24.95" hidden="false" customHeight="true" outlineLevel="0" collapsed="false">
      <c r="A109" s="501" t="s">
        <v>279</v>
      </c>
      <c r="B109" s="484" t="n">
        <f aca="false">N(+DDJJ_CUAT_PAR!$G$30)</f>
        <v>0</v>
      </c>
      <c r="C109" s="484" t="str">
        <f aca="false">T(+DDJJ_CUAT_PAR!$M$30)</f>
        <v/>
      </c>
      <c r="D109" s="484" t="str">
        <f aca="false">T(OCT!AA$2)</f>
        <v>X</v>
      </c>
      <c r="E109" s="484" t="str">
        <f aca="false">T(OCT!AA$3)</f>
        <v/>
      </c>
      <c r="F109" s="491" t="n">
        <f aca="false">N(+OCT!A$133)</f>
        <v>54</v>
      </c>
      <c r="G109" s="491" t="str">
        <f aca="false">T(+OCT!B$133)</f>
        <v/>
      </c>
      <c r="H109" s="492" t="n">
        <f aca="false">N(+OCT!C$133)</f>
        <v>0</v>
      </c>
      <c r="I109" s="491" t="str">
        <f aca="false">T(+OCT!D$133)</f>
        <v/>
      </c>
      <c r="J109" s="493" t="n">
        <f aca="false">N(+OCT!E$133)</f>
        <v>0</v>
      </c>
      <c r="K109" s="491" t="str">
        <f aca="false">T(+OCT!F$133)</f>
        <v/>
      </c>
      <c r="L109" s="490" t="str">
        <f aca="false">T(OCT!G$133)</f>
        <v/>
      </c>
      <c r="M109" s="493" t="n">
        <f aca="false">N(+OCT!H$133)</f>
        <v>0</v>
      </c>
      <c r="N109" s="494" t="n">
        <f aca="false">N(OCT!I$133)</f>
        <v>0</v>
      </c>
      <c r="O109" s="490" t="n">
        <f aca="false">N(OCT!J$133)</f>
        <v>0</v>
      </c>
      <c r="P109" s="490" t="n">
        <f aca="false">N(OCT!K$133)</f>
        <v>0</v>
      </c>
      <c r="Q109" s="490" t="str">
        <f aca="false">T(OCT!L$133)</f>
        <v/>
      </c>
      <c r="R109" s="491" t="str">
        <f aca="false">T(+OCT!M$133)</f>
        <v/>
      </c>
      <c r="S109" s="491" t="str">
        <f aca="false">T(OCT!N$133)</f>
        <v/>
      </c>
      <c r="T109" s="495" t="n">
        <f aca="false">N(+OCT!O$133)</f>
        <v>0</v>
      </c>
      <c r="U109" s="491" t="n">
        <f aca="false">N(+OCT!P$133)</f>
        <v>0</v>
      </c>
      <c r="V109" s="491" t="n">
        <f aca="false">N(+OCT!Q$133)</f>
        <v>1</v>
      </c>
      <c r="W109" s="496" t="n">
        <f aca="false">N(+OCT!R$133)</f>
        <v>0</v>
      </c>
      <c r="X109" s="496" t="n">
        <f aca="false">N(+OCT!S$133)</f>
        <v>0</v>
      </c>
      <c r="Y109" s="496" t="n">
        <f aca="false">N(+OCT!T$133)</f>
        <v>0</v>
      </c>
      <c r="Z109" s="496" t="n">
        <f aca="false">N(+OCT!U$133)</f>
        <v>0</v>
      </c>
      <c r="AA109" s="496" t="n">
        <f aca="false">N(+OCT!W$133)</f>
        <v>0</v>
      </c>
      <c r="AB109" s="496" t="n">
        <f aca="false">N(+OCT!X$133)</f>
        <v>0</v>
      </c>
      <c r="AC109" s="490" t="str">
        <f aca="false">T(OCT!AB$133)</f>
        <v/>
      </c>
      <c r="AD109" s="499"/>
      <c r="AE109" s="57"/>
      <c r="AF109" s="57"/>
      <c r="AG109" s="57"/>
    </row>
    <row r="110" customFormat="false" ht="24.95" hidden="false" customHeight="true" outlineLevel="0" collapsed="false">
      <c r="A110" s="502" t="s">
        <v>280</v>
      </c>
      <c r="B110" s="484" t="n">
        <f aca="false">N(+DDJJ_CUAT_PAR!$G$30)</f>
        <v>0</v>
      </c>
      <c r="C110" s="484" t="str">
        <f aca="false">T(+DDJJ_CUAT_PAR!$M$30)</f>
        <v/>
      </c>
      <c r="D110" s="484" t="str">
        <f aca="false">T(NOV!AA$2)</f>
        <v>X</v>
      </c>
      <c r="E110" s="484" t="str">
        <f aca="false">T(NOV!AA$3)</f>
        <v/>
      </c>
      <c r="F110" s="491" t="n">
        <f aca="false">N(+NOV!A$14)</f>
        <v>1</v>
      </c>
      <c r="G110" s="491" t="str">
        <f aca="false">T(+NOV!B$14)</f>
        <v/>
      </c>
      <c r="H110" s="492" t="n">
        <f aca="false">N(+NOV!C$14)</f>
        <v>0</v>
      </c>
      <c r="I110" s="491" t="str">
        <f aca="false">T(+NOV!D$14)</f>
        <v/>
      </c>
      <c r="J110" s="493" t="n">
        <f aca="false">N(+NOV!E$14)</f>
        <v>0</v>
      </c>
      <c r="K110" s="491" t="str">
        <f aca="false">T(+NOV!F$14)</f>
        <v/>
      </c>
      <c r="L110" s="490" t="str">
        <f aca="false">T(NOV!G$14)</f>
        <v/>
      </c>
      <c r="M110" s="493" t="n">
        <f aca="false">N(+NOV!H$14)</f>
        <v>0</v>
      </c>
      <c r="N110" s="494" t="n">
        <f aca="false">N(NOV!I$14)</f>
        <v>0</v>
      </c>
      <c r="O110" s="490" t="n">
        <f aca="false">N(NOV!J$14)</f>
        <v>0</v>
      </c>
      <c r="P110" s="490" t="n">
        <f aca="false">N(NOV!K$14)</f>
        <v>0</v>
      </c>
      <c r="Q110" s="490" t="str">
        <f aca="false">T(NOV!L$14)</f>
        <v/>
      </c>
      <c r="R110" s="491" t="str">
        <f aca="false">T(+NOV!M$14)</f>
        <v/>
      </c>
      <c r="S110" s="491" t="str">
        <f aca="false">T(NOV!N$14)</f>
        <v/>
      </c>
      <c r="T110" s="495" t="n">
        <f aca="false">N(+NOV!O$14)</f>
        <v>0</v>
      </c>
      <c r="U110" s="491" t="n">
        <f aca="false">N(+NOV!P$14)</f>
        <v>0</v>
      </c>
      <c r="V110" s="491" t="n">
        <f aca="false">N(+NOV!Q$14)</f>
        <v>2</v>
      </c>
      <c r="W110" s="496" t="n">
        <f aca="false">N(+NOV!R$14)</f>
        <v>0</v>
      </c>
      <c r="X110" s="496" t="n">
        <f aca="false">N(+NOV!S$14)</f>
        <v>0</v>
      </c>
      <c r="Y110" s="496" t="n">
        <f aca="false">N(+NOV!T$14)</f>
        <v>0</v>
      </c>
      <c r="Z110" s="496" t="n">
        <f aca="false">N(+NOV!U$14)</f>
        <v>0</v>
      </c>
      <c r="AA110" s="496" t="n">
        <f aca="false">N(+NOV!W$14)</f>
        <v>0</v>
      </c>
      <c r="AB110" s="496" t="n">
        <f aca="false">N(+NOV!X$14)</f>
        <v>0</v>
      </c>
      <c r="AC110" s="490" t="str">
        <f aca="false">T(NOV!AB$14)</f>
        <v/>
      </c>
      <c r="AD110" s="497"/>
      <c r="AE110" s="57"/>
      <c r="AF110" s="57"/>
      <c r="AG110" s="57"/>
    </row>
    <row r="111" customFormat="false" ht="24.95" hidden="false" customHeight="true" outlineLevel="0" collapsed="false">
      <c r="A111" s="502" t="s">
        <v>280</v>
      </c>
      <c r="B111" s="484" t="n">
        <f aca="false">N(+DDJJ_CUAT_PAR!$G$30)</f>
        <v>0</v>
      </c>
      <c r="C111" s="484" t="str">
        <f aca="false">T(+DDJJ_CUAT_PAR!$M$30)</f>
        <v/>
      </c>
      <c r="D111" s="484" t="str">
        <f aca="false">T(NOV!AA$2)</f>
        <v>X</v>
      </c>
      <c r="E111" s="484" t="str">
        <f aca="false">T(NOV!AA$3)</f>
        <v/>
      </c>
      <c r="F111" s="491" t="n">
        <f aca="false">N(+NOV!A$15)</f>
        <v>2</v>
      </c>
      <c r="G111" s="491" t="str">
        <f aca="false">T(+NOV!B$15)</f>
        <v/>
      </c>
      <c r="H111" s="492" t="n">
        <f aca="false">N(+NOV!C$15)</f>
        <v>0</v>
      </c>
      <c r="I111" s="491" t="str">
        <f aca="false">T(+NOV!D$15)</f>
        <v/>
      </c>
      <c r="J111" s="493" t="n">
        <f aca="false">N(+NOV!E$15)</f>
        <v>0</v>
      </c>
      <c r="K111" s="491" t="str">
        <f aca="false">T(+NOV!F$15)</f>
        <v/>
      </c>
      <c r="L111" s="490" t="str">
        <f aca="false">T(NOV!G$15)</f>
        <v/>
      </c>
      <c r="M111" s="493" t="n">
        <f aca="false">N(+NOV!H$15)</f>
        <v>0</v>
      </c>
      <c r="N111" s="494" t="n">
        <f aca="false">N(NOV!I$15)</f>
        <v>0</v>
      </c>
      <c r="O111" s="490" t="n">
        <f aca="false">N(NOV!J$15)</f>
        <v>0</v>
      </c>
      <c r="P111" s="490" t="n">
        <f aca="false">N(NOV!K$15)</f>
        <v>0</v>
      </c>
      <c r="Q111" s="490" t="str">
        <f aca="false">T(NOV!L$15)</f>
        <v/>
      </c>
      <c r="R111" s="491" t="str">
        <f aca="false">T(+NOV!M$15)</f>
        <v/>
      </c>
      <c r="S111" s="491" t="str">
        <f aca="false">T(NOV!N$15)</f>
        <v/>
      </c>
      <c r="T111" s="495" t="n">
        <f aca="false">N(+NOV!O$15)</f>
        <v>0</v>
      </c>
      <c r="U111" s="491" t="n">
        <f aca="false">N(+NOV!P$15)</f>
        <v>0</v>
      </c>
      <c r="V111" s="491" t="n">
        <f aca="false">N(+NOV!Q$15)</f>
        <v>2</v>
      </c>
      <c r="W111" s="496" t="n">
        <f aca="false">N(+NOV!R$15)</f>
        <v>0</v>
      </c>
      <c r="X111" s="496" t="n">
        <f aca="false">N(+NOV!S$15)</f>
        <v>0</v>
      </c>
      <c r="Y111" s="496" t="n">
        <f aca="false">N(+NOV!T$15)</f>
        <v>0</v>
      </c>
      <c r="Z111" s="496" t="n">
        <f aca="false">N(+NOV!U$15)</f>
        <v>0</v>
      </c>
      <c r="AA111" s="496" t="n">
        <f aca="false">N(+NOV!W$15)</f>
        <v>0</v>
      </c>
      <c r="AB111" s="496" t="n">
        <f aca="false">N(+NOV!X$15)</f>
        <v>0</v>
      </c>
      <c r="AC111" s="490" t="str">
        <f aca="false">T(NOV!AB$15)</f>
        <v/>
      </c>
      <c r="AD111" s="497"/>
      <c r="AE111" s="57"/>
      <c r="AF111" s="57"/>
      <c r="AG111" s="57"/>
    </row>
    <row r="112" customFormat="false" ht="24.95" hidden="false" customHeight="true" outlineLevel="0" collapsed="false">
      <c r="A112" s="502" t="s">
        <v>280</v>
      </c>
      <c r="B112" s="484" t="n">
        <f aca="false">N(+DDJJ_CUAT_PAR!$G$30)</f>
        <v>0</v>
      </c>
      <c r="C112" s="484" t="str">
        <f aca="false">T(+DDJJ_CUAT_PAR!$M$30)</f>
        <v/>
      </c>
      <c r="D112" s="484" t="str">
        <f aca="false">T(NOV!AA$2)</f>
        <v>X</v>
      </c>
      <c r="E112" s="484" t="str">
        <f aca="false">T(NOV!AA$3)</f>
        <v/>
      </c>
      <c r="F112" s="491" t="n">
        <f aca="false">N(+NOV!A$16)</f>
        <v>3</v>
      </c>
      <c r="G112" s="491" t="str">
        <f aca="false">T(+NOV!B$16)</f>
        <v/>
      </c>
      <c r="H112" s="492" t="n">
        <f aca="false">N(+NOV!C$16)</f>
        <v>0</v>
      </c>
      <c r="I112" s="491" t="str">
        <f aca="false">T(+NOV!D$16)</f>
        <v/>
      </c>
      <c r="J112" s="493" t="n">
        <f aca="false">N(+NOV!E$16)</f>
        <v>0</v>
      </c>
      <c r="K112" s="491" t="str">
        <f aca="false">T(+NOV!F$16)</f>
        <v/>
      </c>
      <c r="L112" s="490" t="str">
        <f aca="false">T(NOV!G$16)</f>
        <v/>
      </c>
      <c r="M112" s="493" t="n">
        <f aca="false">N(+NOV!H$16)</f>
        <v>0</v>
      </c>
      <c r="N112" s="494" t="n">
        <f aca="false">N(NOV!I$16)</f>
        <v>0</v>
      </c>
      <c r="O112" s="490" t="n">
        <f aca="false">N(NOV!J$16)</f>
        <v>0</v>
      </c>
      <c r="P112" s="490" t="n">
        <f aca="false">N(NOV!K$16)</f>
        <v>0</v>
      </c>
      <c r="Q112" s="490" t="str">
        <f aca="false">T(NOV!L$16)</f>
        <v/>
      </c>
      <c r="R112" s="491" t="str">
        <f aca="false">T(+NOV!M$16)</f>
        <v/>
      </c>
      <c r="S112" s="491" t="str">
        <f aca="false">T(NOV!N$16)</f>
        <v/>
      </c>
      <c r="T112" s="495" t="n">
        <f aca="false">N(+NOV!O$16)</f>
        <v>0</v>
      </c>
      <c r="U112" s="491" t="n">
        <f aca="false">N(+NOV!P$16)</f>
        <v>0</v>
      </c>
      <c r="V112" s="491" t="n">
        <f aca="false">N(+NOV!Q$16)</f>
        <v>2</v>
      </c>
      <c r="W112" s="496" t="n">
        <f aca="false">N(+NOV!R$16)</f>
        <v>0</v>
      </c>
      <c r="X112" s="496" t="n">
        <f aca="false">N(+NOV!S$16)</f>
        <v>0</v>
      </c>
      <c r="Y112" s="496" t="n">
        <f aca="false">N(+NOV!T$16)</f>
        <v>0</v>
      </c>
      <c r="Z112" s="496" t="n">
        <f aca="false">N(+NOV!U$16)</f>
        <v>0</v>
      </c>
      <c r="AA112" s="496" t="n">
        <f aca="false">N(+NOV!W$16)</f>
        <v>0</v>
      </c>
      <c r="AB112" s="496" t="n">
        <f aca="false">N(+NOV!X$16)</f>
        <v>0</v>
      </c>
      <c r="AC112" s="490" t="str">
        <f aca="false">T(NOV!AB$16)</f>
        <v/>
      </c>
      <c r="AD112" s="497"/>
      <c r="AE112" s="57"/>
      <c r="AF112" s="57"/>
      <c r="AG112" s="57"/>
    </row>
    <row r="113" customFormat="false" ht="24.95" hidden="false" customHeight="true" outlineLevel="0" collapsed="false">
      <c r="A113" s="502" t="s">
        <v>280</v>
      </c>
      <c r="B113" s="484" t="n">
        <f aca="false">N(+DDJJ_CUAT_PAR!$G$30)</f>
        <v>0</v>
      </c>
      <c r="C113" s="484" t="str">
        <f aca="false">T(+DDJJ_CUAT_PAR!$M$30)</f>
        <v/>
      </c>
      <c r="D113" s="484" t="str">
        <f aca="false">T(NOV!AA$2)</f>
        <v>X</v>
      </c>
      <c r="E113" s="484" t="str">
        <f aca="false">T(NOV!AA$3)</f>
        <v/>
      </c>
      <c r="F113" s="491" t="n">
        <f aca="false">N(+NOV!A$17)</f>
        <v>4</v>
      </c>
      <c r="G113" s="491" t="str">
        <f aca="false">T(+NOV!B$17)</f>
        <v/>
      </c>
      <c r="H113" s="492" t="n">
        <f aca="false">N(+NOV!C$17)</f>
        <v>0</v>
      </c>
      <c r="I113" s="491" t="str">
        <f aca="false">T(+NOV!D$17)</f>
        <v/>
      </c>
      <c r="J113" s="493" t="n">
        <f aca="false">N(+NOV!E$17)</f>
        <v>0</v>
      </c>
      <c r="K113" s="491" t="str">
        <f aca="false">T(+NOV!F$17)</f>
        <v/>
      </c>
      <c r="L113" s="490" t="str">
        <f aca="false">T(NOV!G$17)</f>
        <v/>
      </c>
      <c r="M113" s="493" t="n">
        <f aca="false">N(+NOV!H$17)</f>
        <v>0</v>
      </c>
      <c r="N113" s="494" t="n">
        <f aca="false">N(NOV!I$17)</f>
        <v>0</v>
      </c>
      <c r="O113" s="490" t="n">
        <f aca="false">N(NOV!J$17)</f>
        <v>0</v>
      </c>
      <c r="P113" s="490" t="n">
        <f aca="false">N(NOV!K$17)</f>
        <v>0</v>
      </c>
      <c r="Q113" s="490" t="str">
        <f aca="false">T(NOV!L$17)</f>
        <v/>
      </c>
      <c r="R113" s="491" t="str">
        <f aca="false">T(+NOV!M$17)</f>
        <v/>
      </c>
      <c r="S113" s="491" t="str">
        <f aca="false">T(NOV!N$17)</f>
        <v/>
      </c>
      <c r="T113" s="495" t="n">
        <f aca="false">N(+NOV!O$17)</f>
        <v>0</v>
      </c>
      <c r="U113" s="491" t="n">
        <f aca="false">N(+NOV!P$17)</f>
        <v>0</v>
      </c>
      <c r="V113" s="491" t="n">
        <f aca="false">N(+NOV!Q$17)</f>
        <v>2</v>
      </c>
      <c r="W113" s="496" t="n">
        <f aca="false">N(+NOV!R$17)</f>
        <v>0</v>
      </c>
      <c r="X113" s="496" t="n">
        <f aca="false">N(+NOV!S$17)</f>
        <v>0</v>
      </c>
      <c r="Y113" s="496" t="n">
        <f aca="false">N(+NOV!T$17)</f>
        <v>0</v>
      </c>
      <c r="Z113" s="496" t="n">
        <f aca="false">N(+NOV!U$17)</f>
        <v>0</v>
      </c>
      <c r="AA113" s="496" t="n">
        <f aca="false">N(+NOV!W$17)</f>
        <v>0</v>
      </c>
      <c r="AB113" s="496" t="n">
        <f aca="false">N(+NOV!X$17)</f>
        <v>0</v>
      </c>
      <c r="AC113" s="490" t="str">
        <f aca="false">T(NOV!AB$17)</f>
        <v/>
      </c>
      <c r="AD113" s="497"/>
      <c r="AE113" s="57"/>
      <c r="AF113" s="57"/>
      <c r="AG113" s="57"/>
    </row>
    <row r="114" customFormat="false" ht="24.95" hidden="false" customHeight="true" outlineLevel="0" collapsed="false">
      <c r="A114" s="502" t="s">
        <v>280</v>
      </c>
      <c r="B114" s="484" t="n">
        <f aca="false">N(+DDJJ_CUAT_PAR!$G$30)</f>
        <v>0</v>
      </c>
      <c r="C114" s="484" t="str">
        <f aca="false">T(+DDJJ_CUAT_PAR!$M$30)</f>
        <v/>
      </c>
      <c r="D114" s="484" t="str">
        <f aca="false">T(NOV!AA$2)</f>
        <v>X</v>
      </c>
      <c r="E114" s="484" t="str">
        <f aca="false">T(NOV!AA$3)</f>
        <v/>
      </c>
      <c r="F114" s="491" t="n">
        <f aca="false">N(+NOV!A$18)</f>
        <v>5</v>
      </c>
      <c r="G114" s="491" t="str">
        <f aca="false">T(+NOV!B$18)</f>
        <v/>
      </c>
      <c r="H114" s="492" t="n">
        <f aca="false">N(+NOV!C$18)</f>
        <v>0</v>
      </c>
      <c r="I114" s="491" t="str">
        <f aca="false">T(+NOV!D$18)</f>
        <v/>
      </c>
      <c r="J114" s="493" t="n">
        <f aca="false">N(+NOV!E$18)</f>
        <v>0</v>
      </c>
      <c r="K114" s="491" t="str">
        <f aca="false">T(+NOV!F$18)</f>
        <v/>
      </c>
      <c r="L114" s="490" t="str">
        <f aca="false">T(NOV!G$18)</f>
        <v/>
      </c>
      <c r="M114" s="493" t="n">
        <f aca="false">N(+NOV!H$18)</f>
        <v>0</v>
      </c>
      <c r="N114" s="494" t="n">
        <f aca="false">N(NOV!I$18)</f>
        <v>0</v>
      </c>
      <c r="O114" s="490" t="n">
        <f aca="false">N(NOV!J$18)</f>
        <v>0</v>
      </c>
      <c r="P114" s="490" t="n">
        <f aca="false">N(NOV!K$18)</f>
        <v>0</v>
      </c>
      <c r="Q114" s="490" t="str">
        <f aca="false">T(NOV!L$18)</f>
        <v/>
      </c>
      <c r="R114" s="491" t="str">
        <f aca="false">T(+NOV!M$18)</f>
        <v/>
      </c>
      <c r="S114" s="491" t="str">
        <f aca="false">T(NOV!N$18)</f>
        <v/>
      </c>
      <c r="T114" s="495" t="n">
        <f aca="false">N(+NOV!O$18)</f>
        <v>0</v>
      </c>
      <c r="U114" s="491" t="n">
        <f aca="false">N(+NOV!P$18)</f>
        <v>0</v>
      </c>
      <c r="V114" s="491" t="n">
        <f aca="false">N(+NOV!Q$18)</f>
        <v>2</v>
      </c>
      <c r="W114" s="496" t="n">
        <f aca="false">N(+NOV!R$18)</f>
        <v>0</v>
      </c>
      <c r="X114" s="496" t="n">
        <f aca="false">N(+NOV!S$18)</f>
        <v>0</v>
      </c>
      <c r="Y114" s="496" t="n">
        <f aca="false">N(+NOV!T$18)</f>
        <v>0</v>
      </c>
      <c r="Z114" s="496" t="n">
        <f aca="false">N(+NOV!U$18)</f>
        <v>0</v>
      </c>
      <c r="AA114" s="496" t="n">
        <f aca="false">N(+NOV!W$18)</f>
        <v>0</v>
      </c>
      <c r="AB114" s="496" t="n">
        <f aca="false">N(+NOV!X$18)</f>
        <v>0</v>
      </c>
      <c r="AC114" s="490" t="str">
        <f aca="false">T(NOV!AB$18)</f>
        <v/>
      </c>
      <c r="AD114" s="497"/>
      <c r="AE114" s="57"/>
      <c r="AF114" s="57"/>
      <c r="AG114" s="57"/>
    </row>
    <row r="115" customFormat="false" ht="24.95" hidden="false" customHeight="true" outlineLevel="0" collapsed="false">
      <c r="A115" s="502" t="s">
        <v>280</v>
      </c>
      <c r="B115" s="484" t="n">
        <f aca="false">N(+DDJJ_CUAT_PAR!$G$30)</f>
        <v>0</v>
      </c>
      <c r="C115" s="484" t="str">
        <f aca="false">T(+DDJJ_CUAT_PAR!$M$30)</f>
        <v/>
      </c>
      <c r="D115" s="484" t="str">
        <f aca="false">T(NOV!AA$2)</f>
        <v>X</v>
      </c>
      <c r="E115" s="484" t="str">
        <f aca="false">T(NOV!AA$3)</f>
        <v/>
      </c>
      <c r="F115" s="491" t="n">
        <f aca="false">N(+NOV!A$19)</f>
        <v>6</v>
      </c>
      <c r="G115" s="491" t="str">
        <f aca="false">T(+NOV!B$19)</f>
        <v/>
      </c>
      <c r="H115" s="492" t="n">
        <f aca="false">N(+NOV!C$19)</f>
        <v>0</v>
      </c>
      <c r="I115" s="491" t="str">
        <f aca="false">T(+NOV!D$19)</f>
        <v/>
      </c>
      <c r="J115" s="493" t="n">
        <f aca="false">N(+NOV!E$19)</f>
        <v>0</v>
      </c>
      <c r="K115" s="491" t="str">
        <f aca="false">T(+NOV!F$19)</f>
        <v/>
      </c>
      <c r="L115" s="490" t="str">
        <f aca="false">T(NOV!G$19)</f>
        <v/>
      </c>
      <c r="M115" s="493" t="n">
        <f aca="false">N(+NOV!H$19)</f>
        <v>0</v>
      </c>
      <c r="N115" s="494" t="n">
        <f aca="false">N(NOV!I$19)</f>
        <v>0</v>
      </c>
      <c r="O115" s="490" t="n">
        <f aca="false">N(NOV!J$19)</f>
        <v>0</v>
      </c>
      <c r="P115" s="490" t="n">
        <f aca="false">N(NOV!K$19)</f>
        <v>0</v>
      </c>
      <c r="Q115" s="490" t="str">
        <f aca="false">T(NOV!L$19)</f>
        <v/>
      </c>
      <c r="R115" s="491" t="str">
        <f aca="false">T(+NOV!M$19)</f>
        <v/>
      </c>
      <c r="S115" s="491" t="str">
        <f aca="false">T(NOV!N$19)</f>
        <v/>
      </c>
      <c r="T115" s="495" t="n">
        <f aca="false">N(+NOV!O$19)</f>
        <v>0</v>
      </c>
      <c r="U115" s="491" t="n">
        <f aca="false">N(+NOV!P$19)</f>
        <v>0</v>
      </c>
      <c r="V115" s="491" t="n">
        <f aca="false">N(+NOV!Q$19)</f>
        <v>2</v>
      </c>
      <c r="W115" s="496" t="n">
        <f aca="false">N(+NOV!R$19)</f>
        <v>0</v>
      </c>
      <c r="X115" s="496" t="n">
        <f aca="false">N(+NOV!S$19)</f>
        <v>0</v>
      </c>
      <c r="Y115" s="496" t="n">
        <f aca="false">N(+NOV!T$19)</f>
        <v>0</v>
      </c>
      <c r="Z115" s="496" t="n">
        <f aca="false">N(+NOV!U$19)</f>
        <v>0</v>
      </c>
      <c r="AA115" s="496" t="n">
        <f aca="false">N(+NOV!W$19)</f>
        <v>0</v>
      </c>
      <c r="AB115" s="496" t="n">
        <f aca="false">N(+NOV!X$19)</f>
        <v>0</v>
      </c>
      <c r="AC115" s="490" t="str">
        <f aca="false">T(NOV!AB$19)</f>
        <v/>
      </c>
      <c r="AD115" s="500"/>
      <c r="AE115" s="57"/>
      <c r="AF115" s="57"/>
      <c r="AG115" s="57"/>
    </row>
    <row r="116" customFormat="false" ht="24.95" hidden="false" customHeight="true" outlineLevel="0" collapsed="false">
      <c r="A116" s="502" t="s">
        <v>280</v>
      </c>
      <c r="B116" s="484" t="n">
        <f aca="false">N(+DDJJ_CUAT_PAR!$G$30)</f>
        <v>0</v>
      </c>
      <c r="C116" s="484" t="str">
        <f aca="false">T(+DDJJ_CUAT_PAR!$M$30)</f>
        <v/>
      </c>
      <c r="D116" s="484" t="str">
        <f aca="false">T(NOV!AA$2)</f>
        <v>X</v>
      </c>
      <c r="E116" s="484" t="str">
        <f aca="false">T(NOV!AA$3)</f>
        <v/>
      </c>
      <c r="F116" s="491" t="n">
        <f aca="false">N(+NOV!A$20)</f>
        <v>7</v>
      </c>
      <c r="G116" s="491" t="str">
        <f aca="false">T(+NOV!B$20)</f>
        <v/>
      </c>
      <c r="H116" s="492" t="n">
        <f aca="false">N(+NOV!C$20)</f>
        <v>0</v>
      </c>
      <c r="I116" s="491" t="str">
        <f aca="false">T(+NOV!D$20)</f>
        <v/>
      </c>
      <c r="J116" s="493" t="n">
        <f aca="false">N(+NOV!E$20)</f>
        <v>0</v>
      </c>
      <c r="K116" s="491" t="str">
        <f aca="false">T(+NOV!F$20)</f>
        <v/>
      </c>
      <c r="L116" s="490" t="str">
        <f aca="false">T(NOV!G$20)</f>
        <v/>
      </c>
      <c r="M116" s="493" t="n">
        <f aca="false">N(+NOV!H$20)</f>
        <v>0</v>
      </c>
      <c r="N116" s="494" t="n">
        <f aca="false">N(NOV!I$20)</f>
        <v>0</v>
      </c>
      <c r="O116" s="490" t="n">
        <f aca="false">N(NOV!J$20)</f>
        <v>0</v>
      </c>
      <c r="P116" s="490" t="n">
        <f aca="false">N(NOV!K$20)</f>
        <v>0</v>
      </c>
      <c r="Q116" s="490" t="str">
        <f aca="false">T(NOV!L$20)</f>
        <v/>
      </c>
      <c r="R116" s="491" t="str">
        <f aca="false">T(+NOV!M$20)</f>
        <v/>
      </c>
      <c r="S116" s="491" t="str">
        <f aca="false">T(NOV!N$20)</f>
        <v/>
      </c>
      <c r="T116" s="495" t="n">
        <f aca="false">N(+NOV!O$20)</f>
        <v>0</v>
      </c>
      <c r="U116" s="491" t="n">
        <f aca="false">N(+NOV!P$20)</f>
        <v>0</v>
      </c>
      <c r="V116" s="491" t="n">
        <f aca="false">N(+NOV!Q$20)</f>
        <v>2</v>
      </c>
      <c r="W116" s="496" t="n">
        <f aca="false">N(+NOV!R$20)</f>
        <v>0</v>
      </c>
      <c r="X116" s="496" t="n">
        <f aca="false">N(+NOV!S$20)</f>
        <v>0</v>
      </c>
      <c r="Y116" s="496" t="n">
        <f aca="false">N(+NOV!T$20)</f>
        <v>0</v>
      </c>
      <c r="Z116" s="496" t="n">
        <f aca="false">N(+NOV!U$20)</f>
        <v>0</v>
      </c>
      <c r="AA116" s="496" t="n">
        <f aca="false">N(+NOV!W$20)</f>
        <v>0</v>
      </c>
      <c r="AB116" s="496" t="n">
        <f aca="false">N(+NOV!X$20)</f>
        <v>0</v>
      </c>
      <c r="AC116" s="490" t="str">
        <f aca="false">T(NOV!AB$20)</f>
        <v/>
      </c>
      <c r="AD116" s="497"/>
      <c r="AE116" s="57"/>
      <c r="AF116" s="57"/>
      <c r="AG116" s="57"/>
    </row>
    <row r="117" customFormat="false" ht="24.95" hidden="false" customHeight="true" outlineLevel="0" collapsed="false">
      <c r="A117" s="502" t="s">
        <v>280</v>
      </c>
      <c r="B117" s="484" t="n">
        <f aca="false">N(+DDJJ_CUAT_PAR!$G$30)</f>
        <v>0</v>
      </c>
      <c r="C117" s="484" t="str">
        <f aca="false">T(+DDJJ_CUAT_PAR!$M$30)</f>
        <v/>
      </c>
      <c r="D117" s="484" t="str">
        <f aca="false">T(NOV!AA$2)</f>
        <v>X</v>
      </c>
      <c r="E117" s="484" t="str">
        <f aca="false">T(NOV!AA$3)</f>
        <v/>
      </c>
      <c r="F117" s="491" t="n">
        <f aca="false">N(+NOV!A$21)</f>
        <v>8</v>
      </c>
      <c r="G117" s="491" t="str">
        <f aca="false">T(+NOV!B$21)</f>
        <v/>
      </c>
      <c r="H117" s="492" t="n">
        <f aca="false">N(+NOV!C$21)</f>
        <v>0</v>
      </c>
      <c r="I117" s="491" t="str">
        <f aca="false">T(+NOV!D$21)</f>
        <v/>
      </c>
      <c r="J117" s="493" t="n">
        <f aca="false">N(+NOV!E$21)</f>
        <v>0</v>
      </c>
      <c r="K117" s="491" t="str">
        <f aca="false">T(+NOV!F$21)</f>
        <v/>
      </c>
      <c r="L117" s="490" t="str">
        <f aca="false">T(NOV!G$21)</f>
        <v/>
      </c>
      <c r="M117" s="493" t="n">
        <f aca="false">N(+NOV!H$21)</f>
        <v>0</v>
      </c>
      <c r="N117" s="494" t="n">
        <f aca="false">N(NOV!I$21)</f>
        <v>0</v>
      </c>
      <c r="O117" s="490" t="n">
        <f aca="false">N(NOV!J$21)</f>
        <v>0</v>
      </c>
      <c r="P117" s="490" t="n">
        <f aca="false">N(NOV!K$21)</f>
        <v>0</v>
      </c>
      <c r="Q117" s="490" t="str">
        <f aca="false">T(NOV!L$21)</f>
        <v/>
      </c>
      <c r="R117" s="491" t="str">
        <f aca="false">T(+NOV!M$21)</f>
        <v/>
      </c>
      <c r="S117" s="491" t="str">
        <f aca="false">T(NOV!N$21)</f>
        <v/>
      </c>
      <c r="T117" s="495" t="n">
        <f aca="false">N(+NOV!O$21)</f>
        <v>0</v>
      </c>
      <c r="U117" s="491" t="n">
        <f aca="false">N(+NOV!P$21)</f>
        <v>0</v>
      </c>
      <c r="V117" s="491" t="n">
        <f aca="false">N(+NOV!Q$21)</f>
        <v>2</v>
      </c>
      <c r="W117" s="496" t="n">
        <f aca="false">N(+NOV!R$21)</f>
        <v>0</v>
      </c>
      <c r="X117" s="496" t="n">
        <f aca="false">N(+NOV!S$21)</f>
        <v>0</v>
      </c>
      <c r="Y117" s="496" t="n">
        <f aca="false">N(+NOV!T$21)</f>
        <v>0</v>
      </c>
      <c r="Z117" s="496" t="n">
        <f aca="false">N(+NOV!U$21)</f>
        <v>0</v>
      </c>
      <c r="AA117" s="496" t="n">
        <f aca="false">N(+NOV!W$21)</f>
        <v>0</v>
      </c>
      <c r="AB117" s="496" t="n">
        <f aca="false">N(+NOV!X$21)</f>
        <v>0</v>
      </c>
      <c r="AC117" s="490" t="str">
        <f aca="false">T(NOV!AB$21)</f>
        <v/>
      </c>
      <c r="AD117" s="497"/>
      <c r="AE117" s="57"/>
      <c r="AF117" s="57"/>
      <c r="AG117" s="57"/>
    </row>
    <row r="118" customFormat="false" ht="24.95" hidden="false" customHeight="true" outlineLevel="0" collapsed="false">
      <c r="A118" s="502" t="s">
        <v>280</v>
      </c>
      <c r="B118" s="484" t="n">
        <f aca="false">N(+DDJJ_CUAT_PAR!$G$30)</f>
        <v>0</v>
      </c>
      <c r="C118" s="484" t="str">
        <f aca="false">T(+DDJJ_CUAT_PAR!$M$30)</f>
        <v/>
      </c>
      <c r="D118" s="484" t="str">
        <f aca="false">T(NOV!AA$2)</f>
        <v>X</v>
      </c>
      <c r="E118" s="484" t="str">
        <f aca="false">T(NOV!AA$3)</f>
        <v/>
      </c>
      <c r="F118" s="491" t="n">
        <f aca="false">N(+NOV!A$22)</f>
        <v>9</v>
      </c>
      <c r="G118" s="491" t="str">
        <f aca="false">T(+NOV!B$22)</f>
        <v/>
      </c>
      <c r="H118" s="492" t="n">
        <f aca="false">N(+NOV!C$22)</f>
        <v>0</v>
      </c>
      <c r="I118" s="491" t="str">
        <f aca="false">T(+NOV!D$22)</f>
        <v/>
      </c>
      <c r="J118" s="493" t="n">
        <f aca="false">N(+NOV!E$22)</f>
        <v>0</v>
      </c>
      <c r="K118" s="491" t="str">
        <f aca="false">T(+NOV!F$22)</f>
        <v/>
      </c>
      <c r="L118" s="490" t="str">
        <f aca="false">T(NOV!G$22)</f>
        <v/>
      </c>
      <c r="M118" s="493" t="n">
        <f aca="false">N(+NOV!H$22)</f>
        <v>0</v>
      </c>
      <c r="N118" s="494" t="n">
        <f aca="false">N(NOV!I$22)</f>
        <v>0</v>
      </c>
      <c r="O118" s="490" t="n">
        <f aca="false">N(NOV!J$22)</f>
        <v>0</v>
      </c>
      <c r="P118" s="490" t="n">
        <f aca="false">N(NOV!K$22)</f>
        <v>0</v>
      </c>
      <c r="Q118" s="490" t="str">
        <f aca="false">T(NOV!L$22)</f>
        <v/>
      </c>
      <c r="R118" s="491" t="str">
        <f aca="false">T(+NOV!M$22)</f>
        <v/>
      </c>
      <c r="S118" s="491" t="str">
        <f aca="false">T(NOV!N$22)</f>
        <v/>
      </c>
      <c r="T118" s="495" t="n">
        <f aca="false">N(+NOV!O$22)</f>
        <v>0</v>
      </c>
      <c r="U118" s="491" t="n">
        <f aca="false">N(+NOV!P$22)</f>
        <v>0</v>
      </c>
      <c r="V118" s="491" t="n">
        <f aca="false">N(+NOV!Q$22)</f>
        <v>2</v>
      </c>
      <c r="W118" s="496" t="n">
        <f aca="false">N(+NOV!R$22)</f>
        <v>0</v>
      </c>
      <c r="X118" s="496" t="n">
        <f aca="false">N(+NOV!S$22)</f>
        <v>0</v>
      </c>
      <c r="Y118" s="496" t="n">
        <f aca="false">N(+NOV!T$22)</f>
        <v>0</v>
      </c>
      <c r="Z118" s="496" t="n">
        <f aca="false">N(+NOV!U$22)</f>
        <v>0</v>
      </c>
      <c r="AA118" s="496" t="n">
        <f aca="false">N(+NOV!W$22)</f>
        <v>0</v>
      </c>
      <c r="AB118" s="496" t="n">
        <f aca="false">N(+NOV!X$22)</f>
        <v>0</v>
      </c>
      <c r="AC118" s="490" t="str">
        <f aca="false">T(NOV!AB$22)</f>
        <v/>
      </c>
      <c r="AD118" s="497"/>
      <c r="AE118" s="57"/>
      <c r="AF118" s="57"/>
      <c r="AG118" s="57"/>
    </row>
    <row r="119" customFormat="false" ht="24.95" hidden="false" customHeight="true" outlineLevel="0" collapsed="false">
      <c r="A119" s="502" t="s">
        <v>280</v>
      </c>
      <c r="B119" s="484" t="n">
        <f aca="false">N(+DDJJ_CUAT_PAR!$G$30)</f>
        <v>0</v>
      </c>
      <c r="C119" s="484" t="str">
        <f aca="false">T(+DDJJ_CUAT_PAR!$M$30)</f>
        <v/>
      </c>
      <c r="D119" s="484" t="str">
        <f aca="false">T(NOV!AA$2)</f>
        <v>X</v>
      </c>
      <c r="E119" s="484" t="str">
        <f aca="false">T(NOV!AA$3)</f>
        <v/>
      </c>
      <c r="F119" s="491" t="n">
        <f aca="false">N(+NOV!A$23)</f>
        <v>10</v>
      </c>
      <c r="G119" s="491" t="str">
        <f aca="false">T(+NOV!B$23)</f>
        <v/>
      </c>
      <c r="H119" s="492" t="n">
        <f aca="false">N(+NOV!C$23)</f>
        <v>0</v>
      </c>
      <c r="I119" s="491" t="str">
        <f aca="false">T(+NOV!D$23)</f>
        <v/>
      </c>
      <c r="J119" s="493" t="n">
        <f aca="false">N(+NOV!E$23)</f>
        <v>0</v>
      </c>
      <c r="K119" s="491" t="str">
        <f aca="false">T(+NOV!F$23)</f>
        <v/>
      </c>
      <c r="L119" s="490" t="str">
        <f aca="false">T(NOV!G$23)</f>
        <v/>
      </c>
      <c r="M119" s="493" t="n">
        <f aca="false">N(+NOV!H$23)</f>
        <v>0</v>
      </c>
      <c r="N119" s="494" t="n">
        <f aca="false">N(NOV!I$23)</f>
        <v>0</v>
      </c>
      <c r="O119" s="490" t="n">
        <f aca="false">N(NOV!J$23)</f>
        <v>0</v>
      </c>
      <c r="P119" s="490" t="n">
        <f aca="false">N(NOV!K$23)</f>
        <v>0</v>
      </c>
      <c r="Q119" s="490" t="str">
        <f aca="false">T(NOV!L$23)</f>
        <v/>
      </c>
      <c r="R119" s="491" t="str">
        <f aca="false">T(+NOV!M$23)</f>
        <v/>
      </c>
      <c r="S119" s="491" t="str">
        <f aca="false">T(NOV!N$23)</f>
        <v/>
      </c>
      <c r="T119" s="495" t="n">
        <f aca="false">N(+NOV!O$23)</f>
        <v>0</v>
      </c>
      <c r="U119" s="491" t="n">
        <f aca="false">N(+NOV!P$23)</f>
        <v>0</v>
      </c>
      <c r="V119" s="491" t="n">
        <f aca="false">N(+NOV!Q$23)</f>
        <v>2</v>
      </c>
      <c r="W119" s="496" t="n">
        <f aca="false">N(+NOV!R$23)</f>
        <v>0</v>
      </c>
      <c r="X119" s="496" t="n">
        <f aca="false">N(+NOV!S$23)</f>
        <v>0</v>
      </c>
      <c r="Y119" s="496" t="n">
        <f aca="false">N(+NOV!T$23)</f>
        <v>0</v>
      </c>
      <c r="Z119" s="496" t="n">
        <f aca="false">N(+NOV!U$23)</f>
        <v>0</v>
      </c>
      <c r="AA119" s="496" t="n">
        <f aca="false">N(+NOV!W$23)</f>
        <v>0</v>
      </c>
      <c r="AB119" s="496" t="n">
        <f aca="false">N(+NOV!X$23)</f>
        <v>0</v>
      </c>
      <c r="AC119" s="490" t="str">
        <f aca="false">T(NOV!AB$23)</f>
        <v/>
      </c>
      <c r="AD119" s="497"/>
      <c r="AE119" s="57"/>
      <c r="AF119" s="57"/>
      <c r="AG119" s="57"/>
    </row>
    <row r="120" customFormat="false" ht="24.95" hidden="false" customHeight="true" outlineLevel="0" collapsed="false">
      <c r="A120" s="502" t="s">
        <v>280</v>
      </c>
      <c r="B120" s="484" t="n">
        <f aca="false">N(+DDJJ_CUAT_PAR!$G$30)</f>
        <v>0</v>
      </c>
      <c r="C120" s="484" t="str">
        <f aca="false">T(+DDJJ_CUAT_PAR!$M$30)</f>
        <v/>
      </c>
      <c r="D120" s="484" t="str">
        <f aca="false">T(NOV!AA$2)</f>
        <v>X</v>
      </c>
      <c r="E120" s="484" t="str">
        <f aca="false">T(NOV!AA$3)</f>
        <v/>
      </c>
      <c r="F120" s="491" t="n">
        <f aca="false">N(+NOV!A$24)</f>
        <v>11</v>
      </c>
      <c r="G120" s="491" t="str">
        <f aca="false">T(+NOV!B$24)</f>
        <v/>
      </c>
      <c r="H120" s="492" t="n">
        <f aca="false">N(+NOV!C$24)</f>
        <v>0</v>
      </c>
      <c r="I120" s="491" t="str">
        <f aca="false">T(+NOV!D$24)</f>
        <v/>
      </c>
      <c r="J120" s="493" t="n">
        <f aca="false">N(+NOV!E$24)</f>
        <v>0</v>
      </c>
      <c r="K120" s="491" t="str">
        <f aca="false">T(+NOV!F$24)</f>
        <v/>
      </c>
      <c r="L120" s="490" t="str">
        <f aca="false">T(NOV!G$24)</f>
        <v/>
      </c>
      <c r="M120" s="493" t="n">
        <f aca="false">N(+NOV!H$24)</f>
        <v>0</v>
      </c>
      <c r="N120" s="494" t="n">
        <f aca="false">N(NOV!I$24)</f>
        <v>0</v>
      </c>
      <c r="O120" s="490" t="n">
        <f aca="false">N(NOV!J$24)</f>
        <v>0</v>
      </c>
      <c r="P120" s="490" t="n">
        <f aca="false">N(NOV!K$24)</f>
        <v>0</v>
      </c>
      <c r="Q120" s="490" t="str">
        <f aca="false">T(NOV!L$24)</f>
        <v/>
      </c>
      <c r="R120" s="491" t="str">
        <f aca="false">T(+NOV!M$24)</f>
        <v/>
      </c>
      <c r="S120" s="491" t="str">
        <f aca="false">T(NOV!N$24)</f>
        <v/>
      </c>
      <c r="T120" s="495" t="n">
        <f aca="false">N(+NOV!O$24)</f>
        <v>0</v>
      </c>
      <c r="U120" s="491" t="n">
        <f aca="false">N(+NOV!P$24)</f>
        <v>0</v>
      </c>
      <c r="V120" s="491" t="n">
        <f aca="false">N(+NOV!Q$24)</f>
        <v>2</v>
      </c>
      <c r="W120" s="496" t="n">
        <f aca="false">N(+NOV!R$24)</f>
        <v>0</v>
      </c>
      <c r="X120" s="496" t="n">
        <f aca="false">N(+NOV!S$24)</f>
        <v>0</v>
      </c>
      <c r="Y120" s="496" t="n">
        <f aca="false">N(+NOV!T$24)</f>
        <v>0</v>
      </c>
      <c r="Z120" s="496" t="n">
        <f aca="false">N(+NOV!U$24)</f>
        <v>0</v>
      </c>
      <c r="AA120" s="496" t="n">
        <f aca="false">N(+NOV!W$24)</f>
        <v>0</v>
      </c>
      <c r="AB120" s="496" t="n">
        <f aca="false">N(+NOV!X$24)</f>
        <v>0</v>
      </c>
      <c r="AC120" s="490" t="str">
        <f aca="false">T(NOV!AB$24)</f>
        <v/>
      </c>
      <c r="AD120" s="497"/>
      <c r="AE120" s="57"/>
      <c r="AF120" s="57"/>
      <c r="AG120" s="57"/>
    </row>
    <row r="121" customFormat="false" ht="24.95" hidden="false" customHeight="true" outlineLevel="0" collapsed="false">
      <c r="A121" s="502" t="s">
        <v>280</v>
      </c>
      <c r="B121" s="484" t="n">
        <f aca="false">N(+DDJJ_CUAT_PAR!$G$30)</f>
        <v>0</v>
      </c>
      <c r="C121" s="484" t="str">
        <f aca="false">T(+DDJJ_CUAT_PAR!$M$30)</f>
        <v/>
      </c>
      <c r="D121" s="484" t="str">
        <f aca="false">T(NOV!AA$2)</f>
        <v>X</v>
      </c>
      <c r="E121" s="484" t="str">
        <f aca="false">T(NOV!AA$3)</f>
        <v/>
      </c>
      <c r="F121" s="491" t="n">
        <f aca="false">N(+NOV!A$25)</f>
        <v>12</v>
      </c>
      <c r="G121" s="491" t="str">
        <f aca="false">T(+NOV!B$25)</f>
        <v/>
      </c>
      <c r="H121" s="492" t="n">
        <f aca="false">N(+NOV!C$25)</f>
        <v>0</v>
      </c>
      <c r="I121" s="491" t="str">
        <f aca="false">T(+NOV!D$25)</f>
        <v/>
      </c>
      <c r="J121" s="493" t="n">
        <f aca="false">N(+NOV!E$25)</f>
        <v>0</v>
      </c>
      <c r="K121" s="491" t="str">
        <f aca="false">T(+NOV!F$25)</f>
        <v/>
      </c>
      <c r="L121" s="490" t="str">
        <f aca="false">T(NOV!G$25)</f>
        <v/>
      </c>
      <c r="M121" s="493" t="n">
        <f aca="false">N(+NOV!H$25)</f>
        <v>0</v>
      </c>
      <c r="N121" s="494" t="n">
        <f aca="false">N(NOV!I$25)</f>
        <v>0</v>
      </c>
      <c r="O121" s="490" t="n">
        <f aca="false">N(NOV!J$25)</f>
        <v>0</v>
      </c>
      <c r="P121" s="490" t="n">
        <f aca="false">N(NOV!K$25)</f>
        <v>0</v>
      </c>
      <c r="Q121" s="490" t="str">
        <f aca="false">T(NOV!L$25)</f>
        <v/>
      </c>
      <c r="R121" s="491" t="str">
        <f aca="false">T(+NOV!M$25)</f>
        <v/>
      </c>
      <c r="S121" s="491" t="str">
        <f aca="false">T(NOV!N$25)</f>
        <v/>
      </c>
      <c r="T121" s="495" t="n">
        <f aca="false">N(+NOV!O$25)</f>
        <v>0</v>
      </c>
      <c r="U121" s="491" t="n">
        <f aca="false">N(+NOV!P$25)</f>
        <v>0</v>
      </c>
      <c r="V121" s="491" t="n">
        <f aca="false">N(+NOV!Q$25)</f>
        <v>2</v>
      </c>
      <c r="W121" s="496" t="n">
        <f aca="false">N(+NOV!R$25)</f>
        <v>0</v>
      </c>
      <c r="X121" s="496" t="n">
        <f aca="false">N(+NOV!S$25)</f>
        <v>0</v>
      </c>
      <c r="Y121" s="496" t="n">
        <f aca="false">N(+NOV!T$25)</f>
        <v>0</v>
      </c>
      <c r="Z121" s="496" t="n">
        <f aca="false">N(+NOV!U$25)</f>
        <v>0</v>
      </c>
      <c r="AA121" s="496" t="n">
        <f aca="false">N(+NOV!W$25)</f>
        <v>0</v>
      </c>
      <c r="AB121" s="496" t="n">
        <f aca="false">N(+NOV!X$25)</f>
        <v>0</v>
      </c>
      <c r="AC121" s="490" t="str">
        <f aca="false">T(NOV!AB$25)</f>
        <v/>
      </c>
      <c r="AD121" s="499"/>
      <c r="AE121" s="57"/>
      <c r="AF121" s="57"/>
      <c r="AG121" s="57"/>
    </row>
    <row r="122" customFormat="false" ht="24.95" hidden="false" customHeight="true" outlineLevel="0" collapsed="false">
      <c r="A122" s="502" t="s">
        <v>280</v>
      </c>
      <c r="B122" s="484" t="n">
        <f aca="false">N(+DDJJ_CUAT_PAR!$G$30)</f>
        <v>0</v>
      </c>
      <c r="C122" s="484" t="str">
        <f aca="false">T(+DDJJ_CUAT_PAR!$M$30)</f>
        <v/>
      </c>
      <c r="D122" s="484" t="str">
        <f aca="false">T(NOV!AA$2)</f>
        <v>X</v>
      </c>
      <c r="E122" s="484" t="str">
        <f aca="false">T(NOV!AA$3)</f>
        <v/>
      </c>
      <c r="F122" s="491" t="n">
        <f aca="false">N(+NOV!A$26)</f>
        <v>13</v>
      </c>
      <c r="G122" s="491" t="str">
        <f aca="false">T(+NOV!B$26)</f>
        <v/>
      </c>
      <c r="H122" s="492" t="n">
        <f aca="false">N(+NOV!C$26)</f>
        <v>0</v>
      </c>
      <c r="I122" s="491" t="str">
        <f aca="false">T(+NOV!D$26)</f>
        <v/>
      </c>
      <c r="J122" s="493" t="n">
        <f aca="false">N(+NOV!E$26)</f>
        <v>0</v>
      </c>
      <c r="K122" s="491" t="str">
        <f aca="false">T(+NOV!F$26)</f>
        <v/>
      </c>
      <c r="L122" s="490" t="str">
        <f aca="false">T(NOV!G$26)</f>
        <v/>
      </c>
      <c r="M122" s="493" t="n">
        <f aca="false">N(+NOV!H$26)</f>
        <v>0</v>
      </c>
      <c r="N122" s="494" t="n">
        <f aca="false">N(NOV!I$26)</f>
        <v>0</v>
      </c>
      <c r="O122" s="490" t="n">
        <f aca="false">N(NOV!J$26)</f>
        <v>0</v>
      </c>
      <c r="P122" s="490" t="n">
        <f aca="false">N(NOV!K$26)</f>
        <v>0</v>
      </c>
      <c r="Q122" s="490" t="str">
        <f aca="false">T(NOV!L$26)</f>
        <v/>
      </c>
      <c r="R122" s="491" t="str">
        <f aca="false">T(+NOV!M$26)</f>
        <v/>
      </c>
      <c r="S122" s="491" t="str">
        <f aca="false">T(NOV!N$26)</f>
        <v/>
      </c>
      <c r="T122" s="495" t="n">
        <f aca="false">N(+NOV!O$26)</f>
        <v>0</v>
      </c>
      <c r="U122" s="491" t="n">
        <f aca="false">N(+NOV!P$26)</f>
        <v>0</v>
      </c>
      <c r="V122" s="491" t="n">
        <f aca="false">N(+NOV!Q$26)</f>
        <v>2</v>
      </c>
      <c r="W122" s="496" t="n">
        <f aca="false">N(+NOV!R$26)</f>
        <v>0</v>
      </c>
      <c r="X122" s="496" t="n">
        <f aca="false">N(+NOV!S$26)</f>
        <v>0</v>
      </c>
      <c r="Y122" s="496" t="n">
        <f aca="false">N(+NOV!T$26)</f>
        <v>0</v>
      </c>
      <c r="Z122" s="496" t="n">
        <f aca="false">N(+NOV!U$26)</f>
        <v>0</v>
      </c>
      <c r="AA122" s="496" t="n">
        <f aca="false">N(+NOV!W$26)</f>
        <v>0</v>
      </c>
      <c r="AB122" s="496" t="n">
        <f aca="false">N(+NOV!X$26)</f>
        <v>0</v>
      </c>
      <c r="AC122" s="490" t="str">
        <f aca="false">T(NOV!AB$26)</f>
        <v/>
      </c>
      <c r="AD122" s="497"/>
      <c r="AE122" s="57"/>
      <c r="AF122" s="57"/>
      <c r="AG122" s="57"/>
    </row>
    <row r="123" customFormat="false" ht="24.95" hidden="false" customHeight="true" outlineLevel="0" collapsed="false">
      <c r="A123" s="502" t="s">
        <v>280</v>
      </c>
      <c r="B123" s="484" t="n">
        <f aca="false">N(+DDJJ_CUAT_PAR!$G$30)</f>
        <v>0</v>
      </c>
      <c r="C123" s="484" t="str">
        <f aca="false">T(+DDJJ_CUAT_PAR!$M$30)</f>
        <v/>
      </c>
      <c r="D123" s="484" t="str">
        <f aca="false">T(NOV!AA$2)</f>
        <v>X</v>
      </c>
      <c r="E123" s="484" t="str">
        <f aca="false">T(NOV!AA$3)</f>
        <v/>
      </c>
      <c r="F123" s="491" t="n">
        <f aca="false">N(+NOV!A$27)</f>
        <v>14</v>
      </c>
      <c r="G123" s="491" t="str">
        <f aca="false">T(+NOV!B$27)</f>
        <v/>
      </c>
      <c r="H123" s="492" t="n">
        <f aca="false">N(+NOV!C$27)</f>
        <v>0</v>
      </c>
      <c r="I123" s="491" t="str">
        <f aca="false">T(+NOV!D$27)</f>
        <v/>
      </c>
      <c r="J123" s="493" t="n">
        <f aca="false">N(+NOV!E$27)</f>
        <v>0</v>
      </c>
      <c r="K123" s="491" t="str">
        <f aca="false">T(+NOV!F$27)</f>
        <v/>
      </c>
      <c r="L123" s="490" t="str">
        <f aca="false">T(NOV!G$27)</f>
        <v/>
      </c>
      <c r="M123" s="493" t="n">
        <f aca="false">N(+NOV!H$27)</f>
        <v>0</v>
      </c>
      <c r="N123" s="494" t="n">
        <f aca="false">N(NOV!I$27)</f>
        <v>0</v>
      </c>
      <c r="O123" s="490" t="n">
        <f aca="false">N(NOV!J$27)</f>
        <v>0</v>
      </c>
      <c r="P123" s="490" t="n">
        <f aca="false">N(NOV!K$27)</f>
        <v>0</v>
      </c>
      <c r="Q123" s="490" t="str">
        <f aca="false">T(NOV!L$27)</f>
        <v/>
      </c>
      <c r="R123" s="491" t="str">
        <f aca="false">T(+NOV!M$27)</f>
        <v/>
      </c>
      <c r="S123" s="491" t="str">
        <f aca="false">T(NOV!N$27)</f>
        <v/>
      </c>
      <c r="T123" s="495" t="n">
        <f aca="false">N(+NOV!O$27)</f>
        <v>0</v>
      </c>
      <c r="U123" s="491" t="n">
        <f aca="false">N(+NOV!P$27)</f>
        <v>0</v>
      </c>
      <c r="V123" s="491" t="n">
        <f aca="false">N(+NOV!Q$27)</f>
        <v>2</v>
      </c>
      <c r="W123" s="496" t="n">
        <f aca="false">N(+NOV!R$27)</f>
        <v>0</v>
      </c>
      <c r="X123" s="496" t="n">
        <f aca="false">N(+NOV!S$27)</f>
        <v>0</v>
      </c>
      <c r="Y123" s="496" t="n">
        <f aca="false">N(+NOV!T$27)</f>
        <v>0</v>
      </c>
      <c r="Z123" s="496" t="n">
        <f aca="false">N(+NOV!U$27)</f>
        <v>0</v>
      </c>
      <c r="AA123" s="496" t="n">
        <f aca="false">N(+NOV!W$27)</f>
        <v>0</v>
      </c>
      <c r="AB123" s="496" t="n">
        <f aca="false">N(+NOV!X$27)</f>
        <v>0</v>
      </c>
      <c r="AC123" s="490" t="str">
        <f aca="false">T(NOV!AB$27)</f>
        <v/>
      </c>
      <c r="AD123" s="497"/>
      <c r="AE123" s="57"/>
      <c r="AF123" s="57"/>
      <c r="AG123" s="57"/>
    </row>
    <row r="124" customFormat="false" ht="24.95" hidden="false" customHeight="true" outlineLevel="0" collapsed="false">
      <c r="A124" s="502" t="s">
        <v>280</v>
      </c>
      <c r="B124" s="484" t="n">
        <f aca="false">N(+DDJJ_CUAT_PAR!$G$30)</f>
        <v>0</v>
      </c>
      <c r="C124" s="484" t="str">
        <f aca="false">T(+DDJJ_CUAT_PAR!$M$30)</f>
        <v/>
      </c>
      <c r="D124" s="484" t="str">
        <f aca="false">T(NOV!AA$2)</f>
        <v>X</v>
      </c>
      <c r="E124" s="484" t="str">
        <f aca="false">T(NOV!AA$3)</f>
        <v/>
      </c>
      <c r="F124" s="491" t="n">
        <f aca="false">N(+NOV!A$28)</f>
        <v>15</v>
      </c>
      <c r="G124" s="491" t="str">
        <f aca="false">T(+NOV!B$28)</f>
        <v/>
      </c>
      <c r="H124" s="492" t="n">
        <f aca="false">N(+NOV!C$28)</f>
        <v>0</v>
      </c>
      <c r="I124" s="491" t="str">
        <f aca="false">T(+NOV!D$28)</f>
        <v/>
      </c>
      <c r="J124" s="493" t="n">
        <f aca="false">N(+NOV!E$28)</f>
        <v>0</v>
      </c>
      <c r="K124" s="491" t="str">
        <f aca="false">T(+NOV!F$28)</f>
        <v/>
      </c>
      <c r="L124" s="490" t="str">
        <f aca="false">T(NOV!G$28)</f>
        <v/>
      </c>
      <c r="M124" s="493" t="n">
        <f aca="false">N(+NOV!H$28)</f>
        <v>0</v>
      </c>
      <c r="N124" s="494" t="n">
        <f aca="false">N(NOV!I$28)</f>
        <v>0</v>
      </c>
      <c r="O124" s="490" t="n">
        <f aca="false">N(NOV!J$28)</f>
        <v>0</v>
      </c>
      <c r="P124" s="490" t="n">
        <f aca="false">N(NOV!K$28)</f>
        <v>0</v>
      </c>
      <c r="Q124" s="490" t="str">
        <f aca="false">T(NOV!L$28)</f>
        <v/>
      </c>
      <c r="R124" s="491" t="str">
        <f aca="false">T(+NOV!M$28)</f>
        <v/>
      </c>
      <c r="S124" s="491" t="str">
        <f aca="false">T(NOV!N$28)</f>
        <v/>
      </c>
      <c r="T124" s="495" t="n">
        <f aca="false">N(+NOV!O$28)</f>
        <v>0</v>
      </c>
      <c r="U124" s="491" t="n">
        <f aca="false">N(+NOV!P$28)</f>
        <v>0</v>
      </c>
      <c r="V124" s="491" t="n">
        <f aca="false">N(+NOV!Q$28)</f>
        <v>2</v>
      </c>
      <c r="W124" s="496" t="n">
        <f aca="false">N(+NOV!R$28)</f>
        <v>0</v>
      </c>
      <c r="X124" s="496" t="n">
        <f aca="false">N(+NOV!S$28)</f>
        <v>0</v>
      </c>
      <c r="Y124" s="496" t="n">
        <f aca="false">N(+NOV!T$28)</f>
        <v>0</v>
      </c>
      <c r="Z124" s="496" t="n">
        <f aca="false">N(+NOV!U$28)</f>
        <v>0</v>
      </c>
      <c r="AA124" s="496" t="n">
        <f aca="false">N(+NOV!W$28)</f>
        <v>0</v>
      </c>
      <c r="AB124" s="496" t="n">
        <f aca="false">N(+NOV!X$28)</f>
        <v>0</v>
      </c>
      <c r="AC124" s="490" t="str">
        <f aca="false">T(NOV!AB$28)</f>
        <v/>
      </c>
      <c r="AD124" s="497"/>
      <c r="AE124" s="57"/>
      <c r="AF124" s="57"/>
      <c r="AG124" s="57"/>
    </row>
    <row r="125" customFormat="false" ht="24.95" hidden="false" customHeight="true" outlineLevel="0" collapsed="false">
      <c r="A125" s="502" t="s">
        <v>280</v>
      </c>
      <c r="B125" s="484" t="n">
        <f aca="false">N(+DDJJ_CUAT_PAR!$G$30)</f>
        <v>0</v>
      </c>
      <c r="C125" s="484" t="str">
        <f aca="false">T(+DDJJ_CUAT_PAR!$M$30)</f>
        <v/>
      </c>
      <c r="D125" s="484" t="str">
        <f aca="false">T(NOV!AA$2)</f>
        <v>X</v>
      </c>
      <c r="E125" s="484" t="str">
        <f aca="false">T(NOV!AA$3)</f>
        <v/>
      </c>
      <c r="F125" s="491" t="n">
        <f aca="false">N(+NOV!A$29)</f>
        <v>16</v>
      </c>
      <c r="G125" s="491" t="str">
        <f aca="false">T(+NOV!B$29)</f>
        <v/>
      </c>
      <c r="H125" s="492" t="n">
        <f aca="false">N(+NOV!C$29)</f>
        <v>0</v>
      </c>
      <c r="I125" s="491" t="str">
        <f aca="false">T(+NOV!D$29)</f>
        <v/>
      </c>
      <c r="J125" s="493" t="n">
        <f aca="false">N(+NOV!E$29)</f>
        <v>0</v>
      </c>
      <c r="K125" s="491" t="str">
        <f aca="false">T(+NOV!F$29)</f>
        <v/>
      </c>
      <c r="L125" s="490" t="str">
        <f aca="false">T(NOV!G$29)</f>
        <v/>
      </c>
      <c r="M125" s="493" t="n">
        <f aca="false">N(+NOV!H$29)</f>
        <v>0</v>
      </c>
      <c r="N125" s="494" t="n">
        <f aca="false">N(NOV!I$29)</f>
        <v>0</v>
      </c>
      <c r="O125" s="490" t="n">
        <f aca="false">N(NOV!J$29)</f>
        <v>0</v>
      </c>
      <c r="P125" s="490" t="n">
        <f aca="false">N(NOV!K$29)</f>
        <v>0</v>
      </c>
      <c r="Q125" s="490" t="str">
        <f aca="false">T(NOV!L$29)</f>
        <v/>
      </c>
      <c r="R125" s="491" t="str">
        <f aca="false">T(+NOV!M$29)</f>
        <v/>
      </c>
      <c r="S125" s="491" t="str">
        <f aca="false">T(NOV!N$29)</f>
        <v/>
      </c>
      <c r="T125" s="495" t="n">
        <f aca="false">N(+NOV!O$29)</f>
        <v>0</v>
      </c>
      <c r="U125" s="491" t="n">
        <f aca="false">N(+NOV!P$29)</f>
        <v>0</v>
      </c>
      <c r="V125" s="491" t="n">
        <f aca="false">N(+NOV!Q$29)</f>
        <v>2</v>
      </c>
      <c r="W125" s="496" t="n">
        <f aca="false">N(+NOV!R$29)</f>
        <v>0</v>
      </c>
      <c r="X125" s="496" t="n">
        <f aca="false">N(+NOV!S$29)</f>
        <v>0</v>
      </c>
      <c r="Y125" s="496" t="n">
        <f aca="false">N(+NOV!T$29)</f>
        <v>0</v>
      </c>
      <c r="Z125" s="496" t="n">
        <f aca="false">N(+NOV!U$29)</f>
        <v>0</v>
      </c>
      <c r="AA125" s="496" t="n">
        <f aca="false">N(+NOV!W$29)</f>
        <v>0</v>
      </c>
      <c r="AB125" s="496" t="n">
        <f aca="false">N(+NOV!X$29)</f>
        <v>0</v>
      </c>
      <c r="AC125" s="490" t="str">
        <f aca="false">T(NOV!AB$29)</f>
        <v/>
      </c>
      <c r="AD125" s="497"/>
      <c r="AE125" s="57"/>
      <c r="AF125" s="57"/>
      <c r="AG125" s="57"/>
    </row>
    <row r="126" customFormat="false" ht="24.95" hidden="false" customHeight="true" outlineLevel="0" collapsed="false">
      <c r="A126" s="502" t="s">
        <v>280</v>
      </c>
      <c r="B126" s="484" t="n">
        <f aca="false">N(+DDJJ_CUAT_PAR!$G$30)</f>
        <v>0</v>
      </c>
      <c r="C126" s="484" t="str">
        <f aca="false">T(+DDJJ_CUAT_PAR!$M$30)</f>
        <v/>
      </c>
      <c r="D126" s="484" t="str">
        <f aca="false">T(NOV!AA$2)</f>
        <v>X</v>
      </c>
      <c r="E126" s="484" t="str">
        <f aca="false">T(NOV!AA$3)</f>
        <v/>
      </c>
      <c r="F126" s="491" t="n">
        <f aca="false">N(+NOV!A$30)</f>
        <v>17</v>
      </c>
      <c r="G126" s="491" t="str">
        <f aca="false">T(+NOV!B$30)</f>
        <v/>
      </c>
      <c r="H126" s="492" t="n">
        <f aca="false">N(+NOV!C$30)</f>
        <v>0</v>
      </c>
      <c r="I126" s="491" t="str">
        <f aca="false">T(+NOV!D$30)</f>
        <v/>
      </c>
      <c r="J126" s="493" t="n">
        <f aca="false">N(+NOV!E$30)</f>
        <v>0</v>
      </c>
      <c r="K126" s="491" t="str">
        <f aca="false">T(+NOV!F$30)</f>
        <v/>
      </c>
      <c r="L126" s="490" t="str">
        <f aca="false">T(NOV!G$30)</f>
        <v/>
      </c>
      <c r="M126" s="493" t="n">
        <f aca="false">N(+NOV!H$30)</f>
        <v>0</v>
      </c>
      <c r="N126" s="494" t="n">
        <f aca="false">N(NOV!I$30)</f>
        <v>0</v>
      </c>
      <c r="O126" s="490" t="n">
        <f aca="false">N(NOV!J$30)</f>
        <v>0</v>
      </c>
      <c r="P126" s="490" t="n">
        <f aca="false">N(NOV!K$30)</f>
        <v>0</v>
      </c>
      <c r="Q126" s="490" t="str">
        <f aca="false">T(NOV!L$30)</f>
        <v/>
      </c>
      <c r="R126" s="491" t="str">
        <f aca="false">T(+NOV!M$30)</f>
        <v/>
      </c>
      <c r="S126" s="491" t="str">
        <f aca="false">T(NOV!N$30)</f>
        <v/>
      </c>
      <c r="T126" s="495" t="n">
        <f aca="false">N(+NOV!O$30)</f>
        <v>0</v>
      </c>
      <c r="U126" s="491" t="n">
        <f aca="false">N(+NOV!P$30)</f>
        <v>0</v>
      </c>
      <c r="V126" s="491" t="n">
        <f aca="false">N(+NOV!Q$30)</f>
        <v>2</v>
      </c>
      <c r="W126" s="496" t="n">
        <f aca="false">N(+NOV!R$30)</f>
        <v>0</v>
      </c>
      <c r="X126" s="496" t="n">
        <f aca="false">N(+NOV!S$30)</f>
        <v>0</v>
      </c>
      <c r="Y126" s="496" t="n">
        <f aca="false">N(+NOV!T$30)</f>
        <v>0</v>
      </c>
      <c r="Z126" s="496" t="n">
        <f aca="false">N(+NOV!U$30)</f>
        <v>0</v>
      </c>
      <c r="AA126" s="496" t="n">
        <f aca="false">N(+NOV!W$30)</f>
        <v>0</v>
      </c>
      <c r="AB126" s="496" t="n">
        <f aca="false">N(+NOV!X$30)</f>
        <v>0</v>
      </c>
      <c r="AC126" s="490" t="str">
        <f aca="false">T(NOV!AB$30)</f>
        <v/>
      </c>
      <c r="AD126" s="497"/>
      <c r="AE126" s="57"/>
      <c r="AF126" s="57"/>
      <c r="AG126" s="57"/>
    </row>
    <row r="127" customFormat="false" ht="24.95" hidden="false" customHeight="true" outlineLevel="0" collapsed="false">
      <c r="A127" s="502" t="s">
        <v>280</v>
      </c>
      <c r="B127" s="484" t="n">
        <f aca="false">N(+DDJJ_CUAT_PAR!$G$30)</f>
        <v>0</v>
      </c>
      <c r="C127" s="484" t="str">
        <f aca="false">T(+DDJJ_CUAT_PAR!$M$30)</f>
        <v/>
      </c>
      <c r="D127" s="484" t="str">
        <f aca="false">T(NOV!AA$2)</f>
        <v>X</v>
      </c>
      <c r="E127" s="484" t="str">
        <f aca="false">T(NOV!AA$3)</f>
        <v/>
      </c>
      <c r="F127" s="491" t="n">
        <f aca="false">N(+NOV!A$31)</f>
        <v>18</v>
      </c>
      <c r="G127" s="491" t="str">
        <f aca="false">T(+NOV!B$31)</f>
        <v/>
      </c>
      <c r="H127" s="492" t="n">
        <f aca="false">N(+NOV!C$31)</f>
        <v>0</v>
      </c>
      <c r="I127" s="491" t="str">
        <f aca="false">T(+NOV!D$31)</f>
        <v/>
      </c>
      <c r="J127" s="493" t="n">
        <f aca="false">N(+NOV!E$31)</f>
        <v>0</v>
      </c>
      <c r="K127" s="491" t="str">
        <f aca="false">T(+NOV!F$31)</f>
        <v/>
      </c>
      <c r="L127" s="490" t="str">
        <f aca="false">T(NOV!G$31)</f>
        <v/>
      </c>
      <c r="M127" s="493" t="n">
        <f aca="false">N(+NOV!H$31)</f>
        <v>0</v>
      </c>
      <c r="N127" s="494" t="n">
        <f aca="false">N(NOV!I$31)</f>
        <v>0</v>
      </c>
      <c r="O127" s="490" t="n">
        <f aca="false">N(NOV!J$31)</f>
        <v>0</v>
      </c>
      <c r="P127" s="490" t="n">
        <f aca="false">N(NOV!K$31)</f>
        <v>0</v>
      </c>
      <c r="Q127" s="490" t="str">
        <f aca="false">T(NOV!L$31)</f>
        <v/>
      </c>
      <c r="R127" s="491" t="str">
        <f aca="false">T(+NOV!M$31)</f>
        <v/>
      </c>
      <c r="S127" s="491" t="str">
        <f aca="false">T(NOV!N$31)</f>
        <v/>
      </c>
      <c r="T127" s="495" t="n">
        <f aca="false">N(+NOV!O$31)</f>
        <v>0</v>
      </c>
      <c r="U127" s="491" t="n">
        <f aca="false">N(+NOV!P$31)</f>
        <v>0</v>
      </c>
      <c r="V127" s="491" t="n">
        <f aca="false">N(+NOV!Q$31)</f>
        <v>2</v>
      </c>
      <c r="W127" s="496" t="n">
        <f aca="false">N(+NOV!R$31)</f>
        <v>0</v>
      </c>
      <c r="X127" s="496" t="n">
        <f aca="false">N(+NOV!S$31)</f>
        <v>0</v>
      </c>
      <c r="Y127" s="496" t="n">
        <f aca="false">N(+NOV!T$31)</f>
        <v>0</v>
      </c>
      <c r="Z127" s="496" t="n">
        <f aca="false">N(+NOV!U$31)</f>
        <v>0</v>
      </c>
      <c r="AA127" s="496" t="n">
        <f aca="false">N(+NOV!W$31)</f>
        <v>0</v>
      </c>
      <c r="AB127" s="496" t="n">
        <f aca="false">N(+NOV!X$31)</f>
        <v>0</v>
      </c>
      <c r="AC127" s="490" t="str">
        <f aca="false">T(NOV!AB$31)</f>
        <v/>
      </c>
      <c r="AD127" s="499"/>
      <c r="AE127" s="57"/>
      <c r="AF127" s="57"/>
      <c r="AG127" s="57"/>
    </row>
    <row r="128" customFormat="false" ht="24.95" hidden="false" customHeight="true" outlineLevel="0" collapsed="false">
      <c r="A128" s="502" t="s">
        <v>280</v>
      </c>
      <c r="B128" s="484" t="n">
        <f aca="false">N(+DDJJ_CUAT_PAR!$G$30)</f>
        <v>0</v>
      </c>
      <c r="C128" s="484" t="str">
        <f aca="false">T(+DDJJ_CUAT_PAR!$M$30)</f>
        <v/>
      </c>
      <c r="D128" s="484" t="str">
        <f aca="false">T(NOV!AA$2)</f>
        <v>X</v>
      </c>
      <c r="E128" s="484" t="str">
        <f aca="false">T(NOV!AA$3)</f>
        <v/>
      </c>
      <c r="F128" s="491" t="n">
        <f aca="false">N(+NOV!A$65)</f>
        <v>19</v>
      </c>
      <c r="G128" s="491" t="str">
        <f aca="false">T(+NOV!B$65)</f>
        <v/>
      </c>
      <c r="H128" s="492" t="n">
        <f aca="false">N(+NOV!C$65)</f>
        <v>0</v>
      </c>
      <c r="I128" s="491" t="str">
        <f aca="false">T(+NOV!D$65)</f>
        <v/>
      </c>
      <c r="J128" s="493" t="n">
        <f aca="false">N(+NOV!E$65)</f>
        <v>0</v>
      </c>
      <c r="K128" s="491" t="str">
        <f aca="false">T(+NOV!F$65)</f>
        <v/>
      </c>
      <c r="L128" s="490" t="str">
        <f aca="false">T(NOV!G$65)</f>
        <v/>
      </c>
      <c r="M128" s="493" t="n">
        <f aca="false">N(+NOV!H$65)</f>
        <v>0</v>
      </c>
      <c r="N128" s="494" t="n">
        <f aca="false">N(NOV!I$65)</f>
        <v>0</v>
      </c>
      <c r="O128" s="490" t="n">
        <f aca="false">N(NOV!J$65)</f>
        <v>0</v>
      </c>
      <c r="P128" s="490" t="n">
        <f aca="false">N(NOV!K$65)</f>
        <v>0</v>
      </c>
      <c r="Q128" s="490" t="str">
        <f aca="false">T(NOV!L$65)</f>
        <v/>
      </c>
      <c r="R128" s="491" t="str">
        <f aca="false">T(+NOV!M$65)</f>
        <v/>
      </c>
      <c r="S128" s="491" t="str">
        <f aca="false">T(NOV!N$65)</f>
        <v/>
      </c>
      <c r="T128" s="495" t="n">
        <f aca="false">N(+NOV!O$65)</f>
        <v>0</v>
      </c>
      <c r="U128" s="491" t="n">
        <f aca="false">N(+NOV!P$65)</f>
        <v>0</v>
      </c>
      <c r="V128" s="491" t="n">
        <f aca="false">N(+NOV!Q$65)</f>
        <v>2</v>
      </c>
      <c r="W128" s="496" t="n">
        <f aca="false">N(+NOV!R$65)</f>
        <v>0</v>
      </c>
      <c r="X128" s="496" t="n">
        <f aca="false">N(+NOV!S$65)</f>
        <v>0</v>
      </c>
      <c r="Y128" s="496" t="n">
        <f aca="false">N(+NOV!T$65)</f>
        <v>0</v>
      </c>
      <c r="Z128" s="496" t="n">
        <f aca="false">N(+NOV!U$65)</f>
        <v>0</v>
      </c>
      <c r="AA128" s="496" t="n">
        <f aca="false">N(+NOV!W$65)</f>
        <v>0</v>
      </c>
      <c r="AB128" s="496" t="n">
        <f aca="false">N(+NOV!X$65)</f>
        <v>0</v>
      </c>
      <c r="AC128" s="490" t="str">
        <f aca="false">T(NOV!AB$65)</f>
        <v/>
      </c>
      <c r="AD128" s="497"/>
      <c r="AE128" s="57"/>
      <c r="AF128" s="57"/>
      <c r="AG128" s="57"/>
    </row>
    <row r="129" customFormat="false" ht="24.95" hidden="false" customHeight="true" outlineLevel="0" collapsed="false">
      <c r="A129" s="502" t="s">
        <v>280</v>
      </c>
      <c r="B129" s="484" t="n">
        <f aca="false">N(+DDJJ_CUAT_PAR!$G$30)</f>
        <v>0</v>
      </c>
      <c r="C129" s="484" t="str">
        <f aca="false">T(+DDJJ_CUAT_PAR!$M$30)</f>
        <v/>
      </c>
      <c r="D129" s="484" t="str">
        <f aca="false">T(NOV!AA$2)</f>
        <v>X</v>
      </c>
      <c r="E129" s="484" t="str">
        <f aca="false">T(NOV!AA$3)</f>
        <v/>
      </c>
      <c r="F129" s="491" t="n">
        <f aca="false">N(+NOV!A$66)</f>
        <v>20</v>
      </c>
      <c r="G129" s="491" t="str">
        <f aca="false">T(+NOV!B$66)</f>
        <v/>
      </c>
      <c r="H129" s="492" t="n">
        <f aca="false">N(+NOV!C$66)</f>
        <v>0</v>
      </c>
      <c r="I129" s="491" t="str">
        <f aca="false">T(+NOV!D$66)</f>
        <v/>
      </c>
      <c r="J129" s="493" t="n">
        <f aca="false">N(+NOV!E$66)</f>
        <v>0</v>
      </c>
      <c r="K129" s="491" t="str">
        <f aca="false">T(+NOV!F$66)</f>
        <v/>
      </c>
      <c r="L129" s="490" t="str">
        <f aca="false">T(NOV!G$66)</f>
        <v/>
      </c>
      <c r="M129" s="493" t="n">
        <f aca="false">N(+NOV!H$66)</f>
        <v>0</v>
      </c>
      <c r="N129" s="494" t="n">
        <f aca="false">N(NOV!I$66)</f>
        <v>0</v>
      </c>
      <c r="O129" s="490" t="n">
        <f aca="false">N(NOV!J$66)</f>
        <v>0</v>
      </c>
      <c r="P129" s="490" t="n">
        <f aca="false">N(NOV!K$66)</f>
        <v>0</v>
      </c>
      <c r="Q129" s="490" t="str">
        <f aca="false">T(NOV!L$66)</f>
        <v/>
      </c>
      <c r="R129" s="491" t="str">
        <f aca="false">T(+NOV!M$66)</f>
        <v/>
      </c>
      <c r="S129" s="491" t="str">
        <f aca="false">T(NOV!N$66)</f>
        <v/>
      </c>
      <c r="T129" s="495" t="n">
        <f aca="false">N(+NOV!O$66)</f>
        <v>0</v>
      </c>
      <c r="U129" s="491" t="n">
        <f aca="false">N(+NOV!P$66)</f>
        <v>0</v>
      </c>
      <c r="V129" s="491" t="n">
        <f aca="false">N(+NOV!Q$66)</f>
        <v>2</v>
      </c>
      <c r="W129" s="496" t="n">
        <f aca="false">N(+NOV!R$66)</f>
        <v>0</v>
      </c>
      <c r="X129" s="496" t="n">
        <f aca="false">N(+NOV!S$66)</f>
        <v>0</v>
      </c>
      <c r="Y129" s="496" t="n">
        <f aca="false">N(+NOV!T$66)</f>
        <v>0</v>
      </c>
      <c r="Z129" s="496" t="n">
        <f aca="false">N(+NOV!U$66)</f>
        <v>0</v>
      </c>
      <c r="AA129" s="496" t="n">
        <f aca="false">N(+NOV!W$66)</f>
        <v>0</v>
      </c>
      <c r="AB129" s="496" t="n">
        <f aca="false">N(+NOV!X$66)</f>
        <v>0</v>
      </c>
      <c r="AC129" s="490" t="str">
        <f aca="false">T(NOV!AB$66)</f>
        <v/>
      </c>
      <c r="AD129" s="497"/>
      <c r="AE129" s="57"/>
      <c r="AF129" s="57"/>
      <c r="AG129" s="57"/>
    </row>
    <row r="130" customFormat="false" ht="24.95" hidden="false" customHeight="true" outlineLevel="0" collapsed="false">
      <c r="A130" s="502" t="s">
        <v>280</v>
      </c>
      <c r="B130" s="484" t="n">
        <f aca="false">N(+DDJJ_CUAT_PAR!$G$30)</f>
        <v>0</v>
      </c>
      <c r="C130" s="484" t="str">
        <f aca="false">T(+DDJJ_CUAT_PAR!$M$30)</f>
        <v/>
      </c>
      <c r="D130" s="484" t="str">
        <f aca="false">T(NOV!AA$2)</f>
        <v>X</v>
      </c>
      <c r="E130" s="484" t="str">
        <f aca="false">T(NOV!AA$3)</f>
        <v/>
      </c>
      <c r="F130" s="491" t="n">
        <f aca="false">N(+NOV!A$67)</f>
        <v>21</v>
      </c>
      <c r="G130" s="491" t="str">
        <f aca="false">T(+NOV!B$67)</f>
        <v/>
      </c>
      <c r="H130" s="492" t="n">
        <f aca="false">N(+NOV!C$67)</f>
        <v>0</v>
      </c>
      <c r="I130" s="491" t="str">
        <f aca="false">T(+NOV!D$67)</f>
        <v/>
      </c>
      <c r="J130" s="493" t="n">
        <f aca="false">N(+NOV!E$67)</f>
        <v>0</v>
      </c>
      <c r="K130" s="491" t="str">
        <f aca="false">T(+NOV!F$67)</f>
        <v/>
      </c>
      <c r="L130" s="490" t="str">
        <f aca="false">T(NOV!G$67)</f>
        <v/>
      </c>
      <c r="M130" s="493" t="n">
        <f aca="false">N(+NOV!H$67)</f>
        <v>0</v>
      </c>
      <c r="N130" s="494" t="n">
        <f aca="false">N(NOV!I$67)</f>
        <v>0</v>
      </c>
      <c r="O130" s="490" t="n">
        <f aca="false">N(NOV!J$67)</f>
        <v>0</v>
      </c>
      <c r="P130" s="490" t="n">
        <f aca="false">N(NOV!K$67)</f>
        <v>0</v>
      </c>
      <c r="Q130" s="490" t="str">
        <f aca="false">T(NOV!L$67)</f>
        <v/>
      </c>
      <c r="R130" s="491" t="str">
        <f aca="false">T(+NOV!M$67)</f>
        <v/>
      </c>
      <c r="S130" s="491" t="str">
        <f aca="false">T(NOV!N$67)</f>
        <v/>
      </c>
      <c r="T130" s="495" t="n">
        <f aca="false">N(+NOV!O$67)</f>
        <v>0</v>
      </c>
      <c r="U130" s="491" t="n">
        <f aca="false">N(+NOV!P$67)</f>
        <v>0</v>
      </c>
      <c r="V130" s="491" t="n">
        <f aca="false">N(+NOV!Q$67)</f>
        <v>2</v>
      </c>
      <c r="W130" s="496" t="n">
        <f aca="false">N(+NOV!R$67)</f>
        <v>0</v>
      </c>
      <c r="X130" s="496" t="n">
        <f aca="false">N(+NOV!S$67)</f>
        <v>0</v>
      </c>
      <c r="Y130" s="496" t="n">
        <f aca="false">N(+NOV!T$67)</f>
        <v>0</v>
      </c>
      <c r="Z130" s="496" t="n">
        <f aca="false">N(+NOV!U$67)</f>
        <v>0</v>
      </c>
      <c r="AA130" s="496" t="n">
        <f aca="false">N(+NOV!W$67)</f>
        <v>0</v>
      </c>
      <c r="AB130" s="496" t="n">
        <f aca="false">N(+NOV!X$67)</f>
        <v>0</v>
      </c>
      <c r="AC130" s="490" t="str">
        <f aca="false">T(NOV!AB$67)</f>
        <v/>
      </c>
      <c r="AD130" s="499"/>
      <c r="AE130" s="57"/>
      <c r="AF130" s="57"/>
      <c r="AG130" s="57"/>
    </row>
    <row r="131" customFormat="false" ht="24.95" hidden="false" customHeight="true" outlineLevel="0" collapsed="false">
      <c r="A131" s="502" t="s">
        <v>280</v>
      </c>
      <c r="B131" s="484" t="n">
        <f aca="false">N(+DDJJ_CUAT_PAR!$G$30)</f>
        <v>0</v>
      </c>
      <c r="C131" s="484" t="str">
        <f aca="false">T(+DDJJ_CUAT_PAR!$M$30)</f>
        <v/>
      </c>
      <c r="D131" s="484" t="str">
        <f aca="false">T(NOV!AA$2)</f>
        <v>X</v>
      </c>
      <c r="E131" s="484" t="str">
        <f aca="false">T(NOV!AA$3)</f>
        <v/>
      </c>
      <c r="F131" s="491" t="n">
        <f aca="false">N(+NOV!A$68)</f>
        <v>22</v>
      </c>
      <c r="G131" s="491" t="str">
        <f aca="false">T(+NOV!B$68)</f>
        <v/>
      </c>
      <c r="H131" s="492" t="n">
        <f aca="false">N(+NOV!C$68)</f>
        <v>0</v>
      </c>
      <c r="I131" s="491" t="str">
        <f aca="false">T(+NOV!D$68)</f>
        <v/>
      </c>
      <c r="J131" s="493" t="n">
        <f aca="false">N(+NOV!E$68)</f>
        <v>0</v>
      </c>
      <c r="K131" s="491" t="str">
        <f aca="false">T(+NOV!F$68)</f>
        <v/>
      </c>
      <c r="L131" s="490" t="str">
        <f aca="false">T(NOV!G$68)</f>
        <v/>
      </c>
      <c r="M131" s="493" t="n">
        <f aca="false">N(+NOV!H$68)</f>
        <v>0</v>
      </c>
      <c r="N131" s="494" t="n">
        <f aca="false">N(NOV!I$68)</f>
        <v>0</v>
      </c>
      <c r="O131" s="490" t="n">
        <f aca="false">N(NOV!J$68)</f>
        <v>0</v>
      </c>
      <c r="P131" s="490" t="n">
        <f aca="false">N(NOV!K$68)</f>
        <v>0</v>
      </c>
      <c r="Q131" s="490" t="str">
        <f aca="false">T(NOV!L$68)</f>
        <v/>
      </c>
      <c r="R131" s="491" t="str">
        <f aca="false">T(+NOV!M$68)</f>
        <v/>
      </c>
      <c r="S131" s="491" t="str">
        <f aca="false">T(NOV!N$68)</f>
        <v/>
      </c>
      <c r="T131" s="495" t="n">
        <f aca="false">N(+NOV!O$68)</f>
        <v>0</v>
      </c>
      <c r="U131" s="491" t="n">
        <f aca="false">N(+NOV!P$68)</f>
        <v>0</v>
      </c>
      <c r="V131" s="491" t="n">
        <f aca="false">N(+NOV!Q$68)</f>
        <v>2</v>
      </c>
      <c r="W131" s="496" t="n">
        <f aca="false">N(+NOV!R$68)</f>
        <v>0</v>
      </c>
      <c r="X131" s="496" t="n">
        <f aca="false">N(+NOV!S$68)</f>
        <v>0</v>
      </c>
      <c r="Y131" s="496" t="n">
        <f aca="false">N(+NOV!T$68)</f>
        <v>0</v>
      </c>
      <c r="Z131" s="496" t="n">
        <f aca="false">N(+NOV!U$68)</f>
        <v>0</v>
      </c>
      <c r="AA131" s="496" t="n">
        <f aca="false">N(+NOV!W$68)</f>
        <v>0</v>
      </c>
      <c r="AB131" s="496" t="n">
        <f aca="false">N(+NOV!X$68)</f>
        <v>0</v>
      </c>
      <c r="AC131" s="490" t="str">
        <f aca="false">T(NOV!AB$68)</f>
        <v/>
      </c>
      <c r="AD131" s="497"/>
      <c r="AE131" s="57"/>
      <c r="AF131" s="57"/>
      <c r="AG131" s="57"/>
    </row>
    <row r="132" customFormat="false" ht="24.95" hidden="false" customHeight="true" outlineLevel="0" collapsed="false">
      <c r="A132" s="502" t="s">
        <v>280</v>
      </c>
      <c r="B132" s="484" t="n">
        <f aca="false">N(+DDJJ_CUAT_PAR!$G$30)</f>
        <v>0</v>
      </c>
      <c r="C132" s="484" t="str">
        <f aca="false">T(+DDJJ_CUAT_PAR!$M$30)</f>
        <v/>
      </c>
      <c r="D132" s="484" t="str">
        <f aca="false">T(NOV!AA$2)</f>
        <v>X</v>
      </c>
      <c r="E132" s="484" t="str">
        <f aca="false">T(NOV!AA$3)</f>
        <v/>
      </c>
      <c r="F132" s="491" t="n">
        <f aca="false">N(+NOV!A$69)</f>
        <v>23</v>
      </c>
      <c r="G132" s="491" t="str">
        <f aca="false">T(+NOV!B$69)</f>
        <v/>
      </c>
      <c r="H132" s="492" t="n">
        <f aca="false">N(+NOV!C$69)</f>
        <v>0</v>
      </c>
      <c r="I132" s="491" t="str">
        <f aca="false">T(+NOV!D$69)</f>
        <v/>
      </c>
      <c r="J132" s="493" t="n">
        <f aca="false">N(+NOV!E$69)</f>
        <v>0</v>
      </c>
      <c r="K132" s="491" t="str">
        <f aca="false">T(+NOV!F$69)</f>
        <v/>
      </c>
      <c r="L132" s="490" t="str">
        <f aca="false">T(NOV!G$69)</f>
        <v/>
      </c>
      <c r="M132" s="493" t="n">
        <f aca="false">N(+NOV!H$69)</f>
        <v>0</v>
      </c>
      <c r="N132" s="494" t="n">
        <f aca="false">N(NOV!I$69)</f>
        <v>0</v>
      </c>
      <c r="O132" s="490" t="n">
        <f aca="false">N(NOV!J$69)</f>
        <v>0</v>
      </c>
      <c r="P132" s="490" t="n">
        <f aca="false">N(NOV!K$69)</f>
        <v>0</v>
      </c>
      <c r="Q132" s="490" t="str">
        <f aca="false">T(NOV!L$69)</f>
        <v/>
      </c>
      <c r="R132" s="491" t="str">
        <f aca="false">T(+NOV!M$69)</f>
        <v/>
      </c>
      <c r="S132" s="491" t="str">
        <f aca="false">T(NOV!N$69)</f>
        <v/>
      </c>
      <c r="T132" s="495" t="n">
        <f aca="false">N(+NOV!O$69)</f>
        <v>0</v>
      </c>
      <c r="U132" s="491" t="n">
        <f aca="false">N(+NOV!P$69)</f>
        <v>0</v>
      </c>
      <c r="V132" s="491" t="n">
        <f aca="false">N(+NOV!Q$69)</f>
        <v>2</v>
      </c>
      <c r="W132" s="496" t="n">
        <f aca="false">N(+NOV!R$69)</f>
        <v>0</v>
      </c>
      <c r="X132" s="496" t="n">
        <f aca="false">N(+NOV!S$69)</f>
        <v>0</v>
      </c>
      <c r="Y132" s="496" t="n">
        <f aca="false">N(+NOV!T$69)</f>
        <v>0</v>
      </c>
      <c r="Z132" s="496" t="n">
        <f aca="false">N(+NOV!U$69)</f>
        <v>0</v>
      </c>
      <c r="AA132" s="496" t="n">
        <f aca="false">N(+NOV!W$69)</f>
        <v>0</v>
      </c>
      <c r="AB132" s="496" t="n">
        <f aca="false">N(+NOV!X$69)</f>
        <v>0</v>
      </c>
      <c r="AC132" s="490" t="str">
        <f aca="false">T(NOV!AB$69)</f>
        <v/>
      </c>
      <c r="AD132" s="497"/>
      <c r="AE132" s="57"/>
      <c r="AF132" s="57"/>
      <c r="AG132" s="57"/>
    </row>
    <row r="133" customFormat="false" ht="24.95" hidden="false" customHeight="true" outlineLevel="0" collapsed="false">
      <c r="A133" s="502" t="s">
        <v>280</v>
      </c>
      <c r="B133" s="484" t="n">
        <f aca="false">N(+DDJJ_CUAT_PAR!$G$30)</f>
        <v>0</v>
      </c>
      <c r="C133" s="484" t="str">
        <f aca="false">T(+DDJJ_CUAT_PAR!$M$30)</f>
        <v/>
      </c>
      <c r="D133" s="484" t="str">
        <f aca="false">T(NOV!AA$2)</f>
        <v>X</v>
      </c>
      <c r="E133" s="484" t="str">
        <f aca="false">T(NOV!AA$3)</f>
        <v/>
      </c>
      <c r="F133" s="491" t="n">
        <f aca="false">N(+NOV!A$70)</f>
        <v>24</v>
      </c>
      <c r="G133" s="491" t="str">
        <f aca="false">T(+NOV!B$70)</f>
        <v/>
      </c>
      <c r="H133" s="492" t="n">
        <f aca="false">N(+NOV!C$70)</f>
        <v>0</v>
      </c>
      <c r="I133" s="491" t="str">
        <f aca="false">T(+NOV!D$70)</f>
        <v/>
      </c>
      <c r="J133" s="493" t="n">
        <f aca="false">N(+NOV!E$70)</f>
        <v>0</v>
      </c>
      <c r="K133" s="491" t="str">
        <f aca="false">T(+NOV!F$70)</f>
        <v/>
      </c>
      <c r="L133" s="490" t="str">
        <f aca="false">T(NOV!G$70)</f>
        <v/>
      </c>
      <c r="M133" s="493" t="n">
        <f aca="false">N(+NOV!H$70)</f>
        <v>0</v>
      </c>
      <c r="N133" s="494" t="n">
        <f aca="false">N(NOV!I$70)</f>
        <v>0</v>
      </c>
      <c r="O133" s="490" t="n">
        <f aca="false">N(NOV!J$70)</f>
        <v>0</v>
      </c>
      <c r="P133" s="490" t="n">
        <f aca="false">N(NOV!K$70)</f>
        <v>0</v>
      </c>
      <c r="Q133" s="490" t="str">
        <f aca="false">T(NOV!L$70)</f>
        <v/>
      </c>
      <c r="R133" s="491" t="str">
        <f aca="false">T(+NOV!M$70)</f>
        <v/>
      </c>
      <c r="S133" s="491" t="str">
        <f aca="false">T(NOV!N$70)</f>
        <v/>
      </c>
      <c r="T133" s="495" t="n">
        <f aca="false">N(+NOV!O$70)</f>
        <v>0</v>
      </c>
      <c r="U133" s="491" t="n">
        <f aca="false">N(+NOV!P$70)</f>
        <v>0</v>
      </c>
      <c r="V133" s="491" t="n">
        <f aca="false">N(+NOV!Q$70)</f>
        <v>2</v>
      </c>
      <c r="W133" s="496" t="n">
        <f aca="false">N(+NOV!R$70)</f>
        <v>0</v>
      </c>
      <c r="X133" s="496" t="n">
        <f aca="false">N(+NOV!S$70)</f>
        <v>0</v>
      </c>
      <c r="Y133" s="496" t="n">
        <f aca="false">N(+NOV!T$70)</f>
        <v>0</v>
      </c>
      <c r="Z133" s="496" t="n">
        <f aca="false">N(+NOV!U$70)</f>
        <v>0</v>
      </c>
      <c r="AA133" s="496" t="n">
        <f aca="false">N(+NOV!W$70)</f>
        <v>0</v>
      </c>
      <c r="AB133" s="496" t="n">
        <f aca="false">N(+NOV!X$70)</f>
        <v>0</v>
      </c>
      <c r="AC133" s="490" t="str">
        <f aca="false">T(NOV!AB$70)</f>
        <v/>
      </c>
      <c r="AD133" s="497"/>
      <c r="AE133" s="57"/>
      <c r="AF133" s="57"/>
      <c r="AG133" s="57"/>
    </row>
    <row r="134" customFormat="false" ht="24.95" hidden="false" customHeight="true" outlineLevel="0" collapsed="false">
      <c r="A134" s="502" t="s">
        <v>280</v>
      </c>
      <c r="B134" s="484" t="n">
        <f aca="false">N(+DDJJ_CUAT_PAR!$G$30)</f>
        <v>0</v>
      </c>
      <c r="C134" s="484" t="str">
        <f aca="false">T(+DDJJ_CUAT_PAR!$M$30)</f>
        <v/>
      </c>
      <c r="D134" s="484" t="str">
        <f aca="false">T(NOV!AA$2)</f>
        <v>X</v>
      </c>
      <c r="E134" s="484" t="str">
        <f aca="false">T(NOV!AA$3)</f>
        <v/>
      </c>
      <c r="F134" s="491" t="n">
        <f aca="false">N(+NOV!A$71)</f>
        <v>25</v>
      </c>
      <c r="G134" s="491" t="str">
        <f aca="false">T(+NOV!B$71)</f>
        <v/>
      </c>
      <c r="H134" s="492" t="n">
        <f aca="false">N(+NOV!C$71)</f>
        <v>0</v>
      </c>
      <c r="I134" s="491" t="str">
        <f aca="false">T(+NOV!D$71)</f>
        <v/>
      </c>
      <c r="J134" s="493" t="n">
        <f aca="false">N(+NOV!E$71)</f>
        <v>0</v>
      </c>
      <c r="K134" s="491" t="str">
        <f aca="false">T(+NOV!F$71)</f>
        <v/>
      </c>
      <c r="L134" s="490" t="str">
        <f aca="false">T(NOV!G$71)</f>
        <v/>
      </c>
      <c r="M134" s="493" t="n">
        <f aca="false">N(+NOV!H$71)</f>
        <v>0</v>
      </c>
      <c r="N134" s="494" t="n">
        <f aca="false">N(NOV!I$71)</f>
        <v>0</v>
      </c>
      <c r="O134" s="490" t="n">
        <f aca="false">N(NOV!J$71)</f>
        <v>0</v>
      </c>
      <c r="P134" s="490" t="n">
        <f aca="false">N(NOV!K$71)</f>
        <v>0</v>
      </c>
      <c r="Q134" s="490" t="str">
        <f aca="false">T(NOV!L$71)</f>
        <v/>
      </c>
      <c r="R134" s="491" t="str">
        <f aca="false">T(+NOV!M$71)</f>
        <v/>
      </c>
      <c r="S134" s="491" t="str">
        <f aca="false">T(NOV!N$71)</f>
        <v/>
      </c>
      <c r="T134" s="495" t="n">
        <f aca="false">N(+NOV!O$71)</f>
        <v>0</v>
      </c>
      <c r="U134" s="491" t="n">
        <f aca="false">N(+NOV!P$71)</f>
        <v>0</v>
      </c>
      <c r="V134" s="491" t="n">
        <f aca="false">N(+NOV!Q$71)</f>
        <v>2</v>
      </c>
      <c r="W134" s="496" t="n">
        <f aca="false">N(+NOV!R$71)</f>
        <v>0</v>
      </c>
      <c r="X134" s="496" t="n">
        <f aca="false">N(+NOV!S$71)</f>
        <v>0</v>
      </c>
      <c r="Y134" s="496" t="n">
        <f aca="false">N(+NOV!T$71)</f>
        <v>0</v>
      </c>
      <c r="Z134" s="496" t="n">
        <f aca="false">N(+NOV!U$71)</f>
        <v>0</v>
      </c>
      <c r="AA134" s="496" t="n">
        <f aca="false">N(+NOV!W$71)</f>
        <v>0</v>
      </c>
      <c r="AB134" s="496" t="n">
        <f aca="false">N(+NOV!X$71)</f>
        <v>0</v>
      </c>
      <c r="AC134" s="490" t="str">
        <f aca="false">T(NOV!AB$71)</f>
        <v/>
      </c>
      <c r="AD134" s="497"/>
      <c r="AE134" s="57"/>
      <c r="AF134" s="57"/>
      <c r="AG134" s="57"/>
    </row>
    <row r="135" customFormat="false" ht="24.95" hidden="false" customHeight="true" outlineLevel="0" collapsed="false">
      <c r="A135" s="502" t="s">
        <v>280</v>
      </c>
      <c r="B135" s="484" t="n">
        <f aca="false">N(+DDJJ_CUAT_PAR!$G$30)</f>
        <v>0</v>
      </c>
      <c r="C135" s="484" t="str">
        <f aca="false">T(+DDJJ_CUAT_PAR!$M$30)</f>
        <v/>
      </c>
      <c r="D135" s="484" t="str">
        <f aca="false">T(NOV!AA$2)</f>
        <v>X</v>
      </c>
      <c r="E135" s="484" t="str">
        <f aca="false">T(NOV!AA$3)</f>
        <v/>
      </c>
      <c r="F135" s="491" t="n">
        <f aca="false">N(+NOV!A$72)</f>
        <v>26</v>
      </c>
      <c r="G135" s="491" t="str">
        <f aca="false">T(+NOV!B$72)</f>
        <v/>
      </c>
      <c r="H135" s="492" t="n">
        <f aca="false">N(+NOV!C$72)</f>
        <v>0</v>
      </c>
      <c r="I135" s="491" t="str">
        <f aca="false">T(+NOV!D$72)</f>
        <v/>
      </c>
      <c r="J135" s="493" t="n">
        <f aca="false">N(+NOV!E$72)</f>
        <v>0</v>
      </c>
      <c r="K135" s="491" t="str">
        <f aca="false">T(+NOV!F$72)</f>
        <v/>
      </c>
      <c r="L135" s="490" t="str">
        <f aca="false">T(NOV!G$72)</f>
        <v/>
      </c>
      <c r="M135" s="493" t="n">
        <f aca="false">N(+NOV!H$72)</f>
        <v>0</v>
      </c>
      <c r="N135" s="494" t="n">
        <f aca="false">N(NOV!I$72)</f>
        <v>0</v>
      </c>
      <c r="O135" s="490" t="n">
        <f aca="false">N(NOV!J$72)</f>
        <v>0</v>
      </c>
      <c r="P135" s="490" t="n">
        <f aca="false">N(NOV!K$72)</f>
        <v>0</v>
      </c>
      <c r="Q135" s="490" t="str">
        <f aca="false">T(NOV!L$72)</f>
        <v/>
      </c>
      <c r="R135" s="491" t="str">
        <f aca="false">T(+NOV!M$72)</f>
        <v/>
      </c>
      <c r="S135" s="491" t="str">
        <f aca="false">T(NOV!N$72)</f>
        <v/>
      </c>
      <c r="T135" s="495" t="n">
        <f aca="false">N(+NOV!O$72)</f>
        <v>0</v>
      </c>
      <c r="U135" s="491" t="n">
        <f aca="false">N(+NOV!P$72)</f>
        <v>0</v>
      </c>
      <c r="V135" s="491" t="n">
        <f aca="false">N(+NOV!Q$72)</f>
        <v>2</v>
      </c>
      <c r="W135" s="496" t="n">
        <f aca="false">N(+NOV!R$72)</f>
        <v>0</v>
      </c>
      <c r="X135" s="496" t="n">
        <f aca="false">N(+NOV!S$72)</f>
        <v>0</v>
      </c>
      <c r="Y135" s="496" t="n">
        <f aca="false">N(+NOV!T$72)</f>
        <v>0</v>
      </c>
      <c r="Z135" s="496" t="n">
        <f aca="false">N(+NOV!U$72)</f>
        <v>0</v>
      </c>
      <c r="AA135" s="496" t="n">
        <f aca="false">N(+NOV!W$72)</f>
        <v>0</v>
      </c>
      <c r="AB135" s="496" t="n">
        <f aca="false">N(+NOV!X$72)</f>
        <v>0</v>
      </c>
      <c r="AC135" s="490" t="str">
        <f aca="false">T(NOV!AB$72)</f>
        <v/>
      </c>
      <c r="AD135" s="497"/>
      <c r="AE135" s="57"/>
      <c r="AF135" s="57"/>
      <c r="AG135" s="57"/>
    </row>
    <row r="136" customFormat="false" ht="24.95" hidden="false" customHeight="true" outlineLevel="0" collapsed="false">
      <c r="A136" s="502" t="s">
        <v>280</v>
      </c>
      <c r="B136" s="484" t="n">
        <f aca="false">N(+DDJJ_CUAT_PAR!$G$30)</f>
        <v>0</v>
      </c>
      <c r="C136" s="484" t="str">
        <f aca="false">T(+DDJJ_CUAT_PAR!$M$30)</f>
        <v/>
      </c>
      <c r="D136" s="484" t="str">
        <f aca="false">T(NOV!AA$2)</f>
        <v>X</v>
      </c>
      <c r="E136" s="484" t="str">
        <f aca="false">T(NOV!AA$3)</f>
        <v/>
      </c>
      <c r="F136" s="491" t="n">
        <f aca="false">N(+NOV!A$73)</f>
        <v>27</v>
      </c>
      <c r="G136" s="491" t="str">
        <f aca="false">T(+NOV!B$73)</f>
        <v/>
      </c>
      <c r="H136" s="492" t="n">
        <f aca="false">N(+NOV!C$73)</f>
        <v>0</v>
      </c>
      <c r="I136" s="491" t="str">
        <f aca="false">T(+NOV!D$73)</f>
        <v/>
      </c>
      <c r="J136" s="493" t="n">
        <f aca="false">N(+NOV!E$73)</f>
        <v>0</v>
      </c>
      <c r="K136" s="491" t="str">
        <f aca="false">T(+NOV!F$73)</f>
        <v/>
      </c>
      <c r="L136" s="490" t="str">
        <f aca="false">T(NOV!G$73)</f>
        <v/>
      </c>
      <c r="M136" s="493" t="n">
        <f aca="false">N(+NOV!H$73)</f>
        <v>0</v>
      </c>
      <c r="N136" s="494" t="n">
        <f aca="false">N(NOV!I$73)</f>
        <v>0</v>
      </c>
      <c r="O136" s="490" t="n">
        <f aca="false">N(NOV!J$73)</f>
        <v>0</v>
      </c>
      <c r="P136" s="490" t="n">
        <f aca="false">N(NOV!K$73)</f>
        <v>0</v>
      </c>
      <c r="Q136" s="490" t="str">
        <f aca="false">T(NOV!L$73)</f>
        <v/>
      </c>
      <c r="R136" s="491" t="str">
        <f aca="false">T(+NOV!M$73)</f>
        <v/>
      </c>
      <c r="S136" s="491" t="str">
        <f aca="false">T(NOV!N$73)</f>
        <v/>
      </c>
      <c r="T136" s="495" t="n">
        <f aca="false">N(+NOV!O$73)</f>
        <v>0</v>
      </c>
      <c r="U136" s="491" t="n">
        <f aca="false">N(+NOV!P$73)</f>
        <v>0</v>
      </c>
      <c r="V136" s="491" t="n">
        <f aca="false">N(+NOV!Q$73)</f>
        <v>2</v>
      </c>
      <c r="W136" s="496" t="n">
        <f aca="false">N(+NOV!R$73)</f>
        <v>0</v>
      </c>
      <c r="X136" s="496" t="n">
        <f aca="false">N(+NOV!S$73)</f>
        <v>0</v>
      </c>
      <c r="Y136" s="496" t="n">
        <f aca="false">N(+NOV!T$73)</f>
        <v>0</v>
      </c>
      <c r="Z136" s="496" t="n">
        <f aca="false">N(+NOV!U$73)</f>
        <v>0</v>
      </c>
      <c r="AA136" s="496" t="n">
        <f aca="false">N(+NOV!W$73)</f>
        <v>0</v>
      </c>
      <c r="AB136" s="496" t="n">
        <f aca="false">N(+NOV!X$73)</f>
        <v>0</v>
      </c>
      <c r="AC136" s="490" t="str">
        <f aca="false">T(NOV!AB$73)</f>
        <v/>
      </c>
      <c r="AD136" s="499"/>
      <c r="AE136" s="57"/>
      <c r="AF136" s="57"/>
      <c r="AG136" s="57"/>
    </row>
    <row r="137" customFormat="false" ht="24.95" hidden="false" customHeight="true" outlineLevel="0" collapsed="false">
      <c r="A137" s="502" t="s">
        <v>280</v>
      </c>
      <c r="B137" s="484" t="n">
        <f aca="false">N(+DDJJ_CUAT_PAR!$G$30)</f>
        <v>0</v>
      </c>
      <c r="C137" s="484" t="str">
        <f aca="false">T(+DDJJ_CUAT_PAR!$M$30)</f>
        <v/>
      </c>
      <c r="D137" s="484" t="str">
        <f aca="false">T(NOV!AA$2)</f>
        <v>X</v>
      </c>
      <c r="E137" s="484" t="str">
        <f aca="false">T(NOV!AA$3)</f>
        <v/>
      </c>
      <c r="F137" s="491" t="n">
        <f aca="false">N(+NOV!A$74)</f>
        <v>28</v>
      </c>
      <c r="G137" s="491" t="str">
        <f aca="false">T(+NOV!B$74)</f>
        <v/>
      </c>
      <c r="H137" s="492" t="n">
        <f aca="false">N(+NOV!C$74)</f>
        <v>0</v>
      </c>
      <c r="I137" s="491" t="str">
        <f aca="false">T(+NOV!D$74)</f>
        <v/>
      </c>
      <c r="J137" s="493" t="n">
        <f aca="false">N(+NOV!E$74)</f>
        <v>0</v>
      </c>
      <c r="K137" s="491" t="str">
        <f aca="false">T(+NOV!F$74)</f>
        <v/>
      </c>
      <c r="L137" s="490" t="str">
        <f aca="false">T(NOV!G$74)</f>
        <v/>
      </c>
      <c r="M137" s="493" t="n">
        <f aca="false">N(+NOV!H$74)</f>
        <v>0</v>
      </c>
      <c r="N137" s="494" t="n">
        <f aca="false">N(NOV!I$74)</f>
        <v>0</v>
      </c>
      <c r="O137" s="490" t="n">
        <f aca="false">N(NOV!J$74)</f>
        <v>0</v>
      </c>
      <c r="P137" s="490" t="n">
        <f aca="false">N(NOV!K$74)</f>
        <v>0</v>
      </c>
      <c r="Q137" s="490" t="str">
        <f aca="false">T(NOV!L$74)</f>
        <v/>
      </c>
      <c r="R137" s="491" t="str">
        <f aca="false">T(+NOV!M$74)</f>
        <v/>
      </c>
      <c r="S137" s="491" t="str">
        <f aca="false">T(NOV!N$74)</f>
        <v/>
      </c>
      <c r="T137" s="495" t="n">
        <f aca="false">N(+NOV!O$74)</f>
        <v>0</v>
      </c>
      <c r="U137" s="491" t="n">
        <f aca="false">N(+NOV!P$74)</f>
        <v>0</v>
      </c>
      <c r="V137" s="491" t="n">
        <f aca="false">N(+NOV!Q$74)</f>
        <v>2</v>
      </c>
      <c r="W137" s="496" t="n">
        <f aca="false">N(+NOV!R$74)</f>
        <v>0</v>
      </c>
      <c r="X137" s="496" t="n">
        <f aca="false">N(+NOV!S$74)</f>
        <v>0</v>
      </c>
      <c r="Y137" s="496" t="n">
        <f aca="false">N(+NOV!T$74)</f>
        <v>0</v>
      </c>
      <c r="Z137" s="496" t="n">
        <f aca="false">N(+NOV!U$74)</f>
        <v>0</v>
      </c>
      <c r="AA137" s="496" t="n">
        <f aca="false">N(+NOV!W$74)</f>
        <v>0</v>
      </c>
      <c r="AB137" s="496" t="n">
        <f aca="false">N(+NOV!X$74)</f>
        <v>0</v>
      </c>
      <c r="AC137" s="490" t="str">
        <f aca="false">T(NOV!AB$74)</f>
        <v/>
      </c>
      <c r="AD137" s="497"/>
      <c r="AE137" s="57"/>
      <c r="AF137" s="57"/>
      <c r="AG137" s="57"/>
    </row>
    <row r="138" customFormat="false" ht="24.95" hidden="false" customHeight="true" outlineLevel="0" collapsed="false">
      <c r="A138" s="502" t="s">
        <v>280</v>
      </c>
      <c r="B138" s="484" t="n">
        <f aca="false">N(+DDJJ_CUAT_PAR!$G$30)</f>
        <v>0</v>
      </c>
      <c r="C138" s="484" t="str">
        <f aca="false">T(+DDJJ_CUAT_PAR!$M$30)</f>
        <v/>
      </c>
      <c r="D138" s="484" t="str">
        <f aca="false">T(NOV!AA$2)</f>
        <v>X</v>
      </c>
      <c r="E138" s="484" t="str">
        <f aca="false">T(NOV!AA$3)</f>
        <v/>
      </c>
      <c r="F138" s="491" t="n">
        <f aca="false">N(+NOV!A$75)</f>
        <v>29</v>
      </c>
      <c r="G138" s="491" t="str">
        <f aca="false">T(+NOV!B$75)</f>
        <v/>
      </c>
      <c r="H138" s="492" t="n">
        <f aca="false">N(+NOV!C$75)</f>
        <v>0</v>
      </c>
      <c r="I138" s="491" t="str">
        <f aca="false">T(+NOV!D$75)</f>
        <v/>
      </c>
      <c r="J138" s="493" t="n">
        <f aca="false">N(+NOV!E$75)</f>
        <v>0</v>
      </c>
      <c r="K138" s="491" t="str">
        <f aca="false">T(+NOV!F$75)</f>
        <v/>
      </c>
      <c r="L138" s="490" t="str">
        <f aca="false">T(NOV!G$75)</f>
        <v/>
      </c>
      <c r="M138" s="493" t="n">
        <f aca="false">N(+NOV!H$75)</f>
        <v>0</v>
      </c>
      <c r="N138" s="494" t="n">
        <f aca="false">N(NOV!I$75)</f>
        <v>0</v>
      </c>
      <c r="O138" s="490" t="n">
        <f aca="false">N(NOV!J$75)</f>
        <v>0</v>
      </c>
      <c r="P138" s="490" t="n">
        <f aca="false">N(NOV!K$75)</f>
        <v>0</v>
      </c>
      <c r="Q138" s="490" t="str">
        <f aca="false">T(NOV!L$75)</f>
        <v/>
      </c>
      <c r="R138" s="491" t="str">
        <f aca="false">T(+NOV!M$75)</f>
        <v/>
      </c>
      <c r="S138" s="491" t="str">
        <f aca="false">T(NOV!N$75)</f>
        <v/>
      </c>
      <c r="T138" s="495" t="n">
        <f aca="false">N(+NOV!O$75)</f>
        <v>0</v>
      </c>
      <c r="U138" s="491" t="n">
        <f aca="false">N(+NOV!P$75)</f>
        <v>0</v>
      </c>
      <c r="V138" s="491" t="n">
        <f aca="false">N(+NOV!Q$75)</f>
        <v>2</v>
      </c>
      <c r="W138" s="496" t="n">
        <f aca="false">N(+NOV!R$75)</f>
        <v>0</v>
      </c>
      <c r="X138" s="496" t="n">
        <f aca="false">N(+NOV!S$75)</f>
        <v>0</v>
      </c>
      <c r="Y138" s="496" t="n">
        <f aca="false">N(+NOV!T$75)</f>
        <v>0</v>
      </c>
      <c r="Z138" s="496" t="n">
        <f aca="false">N(+NOV!U$75)</f>
        <v>0</v>
      </c>
      <c r="AA138" s="496" t="n">
        <f aca="false">N(+NOV!W$75)</f>
        <v>0</v>
      </c>
      <c r="AB138" s="496" t="n">
        <f aca="false">N(+NOV!X$75)</f>
        <v>0</v>
      </c>
      <c r="AC138" s="490" t="str">
        <f aca="false">T(NOV!AB$75)</f>
        <v/>
      </c>
      <c r="AD138" s="497"/>
      <c r="AE138" s="57"/>
      <c r="AF138" s="57"/>
      <c r="AG138" s="57"/>
    </row>
    <row r="139" customFormat="false" ht="24.95" hidden="false" customHeight="true" outlineLevel="0" collapsed="false">
      <c r="A139" s="502" t="s">
        <v>280</v>
      </c>
      <c r="B139" s="484" t="n">
        <f aca="false">N(+DDJJ_CUAT_PAR!$G$30)</f>
        <v>0</v>
      </c>
      <c r="C139" s="484" t="str">
        <f aca="false">T(+DDJJ_CUAT_PAR!$M$30)</f>
        <v/>
      </c>
      <c r="D139" s="484" t="str">
        <f aca="false">T(NOV!AA$2)</f>
        <v>X</v>
      </c>
      <c r="E139" s="484" t="str">
        <f aca="false">T(NOV!AA$3)</f>
        <v/>
      </c>
      <c r="F139" s="491" t="n">
        <f aca="false">N(+NOV!A$76)</f>
        <v>30</v>
      </c>
      <c r="G139" s="491" t="str">
        <f aca="false">T(+NOV!B$76)</f>
        <v/>
      </c>
      <c r="H139" s="492" t="n">
        <f aca="false">N(+NOV!C$76)</f>
        <v>0</v>
      </c>
      <c r="I139" s="491" t="str">
        <f aca="false">T(+NOV!D$76)</f>
        <v/>
      </c>
      <c r="J139" s="493" t="n">
        <f aca="false">N(+NOV!E$76)</f>
        <v>0</v>
      </c>
      <c r="K139" s="491" t="str">
        <f aca="false">T(+NOV!F$76)</f>
        <v/>
      </c>
      <c r="L139" s="490" t="str">
        <f aca="false">T(NOV!G$76)</f>
        <v/>
      </c>
      <c r="M139" s="493" t="n">
        <f aca="false">N(+NOV!H$76)</f>
        <v>0</v>
      </c>
      <c r="N139" s="494" t="n">
        <f aca="false">N(NOV!I$76)</f>
        <v>0</v>
      </c>
      <c r="O139" s="490" t="n">
        <f aca="false">N(NOV!J$76)</f>
        <v>0</v>
      </c>
      <c r="P139" s="490" t="n">
        <f aca="false">N(NOV!K$76)</f>
        <v>0</v>
      </c>
      <c r="Q139" s="490" t="str">
        <f aca="false">T(NOV!L$76)</f>
        <v/>
      </c>
      <c r="R139" s="491" t="str">
        <f aca="false">T(+NOV!M$76)</f>
        <v/>
      </c>
      <c r="S139" s="491" t="str">
        <f aca="false">T(NOV!N$76)</f>
        <v/>
      </c>
      <c r="T139" s="495" t="n">
        <f aca="false">N(+NOV!O$76)</f>
        <v>0</v>
      </c>
      <c r="U139" s="491" t="n">
        <f aca="false">N(+NOV!P$76)</f>
        <v>0</v>
      </c>
      <c r="V139" s="491" t="n">
        <f aca="false">N(+NOV!Q$76)</f>
        <v>2</v>
      </c>
      <c r="W139" s="496" t="n">
        <f aca="false">N(+NOV!R$76)</f>
        <v>0</v>
      </c>
      <c r="X139" s="496" t="n">
        <f aca="false">N(+NOV!S$76)</f>
        <v>0</v>
      </c>
      <c r="Y139" s="496" t="n">
        <f aca="false">N(+NOV!T$76)</f>
        <v>0</v>
      </c>
      <c r="Z139" s="496" t="n">
        <f aca="false">N(+NOV!U$76)</f>
        <v>0</v>
      </c>
      <c r="AA139" s="496" t="n">
        <f aca="false">N(+NOV!W$76)</f>
        <v>0</v>
      </c>
      <c r="AB139" s="496" t="n">
        <f aca="false">N(+NOV!X$76)</f>
        <v>0</v>
      </c>
      <c r="AC139" s="490" t="str">
        <f aca="false">T(NOV!AB$76)</f>
        <v/>
      </c>
      <c r="AD139" s="497"/>
      <c r="AE139" s="57"/>
      <c r="AF139" s="57"/>
      <c r="AG139" s="57"/>
    </row>
    <row r="140" customFormat="false" ht="24.95" hidden="false" customHeight="true" outlineLevel="0" collapsed="false">
      <c r="A140" s="502" t="s">
        <v>280</v>
      </c>
      <c r="B140" s="484" t="n">
        <f aca="false">N(+DDJJ_CUAT_PAR!$G$30)</f>
        <v>0</v>
      </c>
      <c r="C140" s="484" t="str">
        <f aca="false">T(+DDJJ_CUAT_PAR!$M$30)</f>
        <v/>
      </c>
      <c r="D140" s="484" t="str">
        <f aca="false">T(NOV!AA$2)</f>
        <v>X</v>
      </c>
      <c r="E140" s="484" t="str">
        <f aca="false">T(NOV!AA$3)</f>
        <v/>
      </c>
      <c r="F140" s="491" t="n">
        <f aca="false">N(+NOV!A$77)</f>
        <v>31</v>
      </c>
      <c r="G140" s="491" t="str">
        <f aca="false">T(+NOV!B$77)</f>
        <v/>
      </c>
      <c r="H140" s="492" t="n">
        <f aca="false">N(+NOV!C$77)</f>
        <v>0</v>
      </c>
      <c r="I140" s="491" t="str">
        <f aca="false">T(+NOV!D$77)</f>
        <v/>
      </c>
      <c r="J140" s="493" t="n">
        <f aca="false">N(+NOV!E$77)</f>
        <v>0</v>
      </c>
      <c r="K140" s="491" t="str">
        <f aca="false">T(+NOV!F$77)</f>
        <v/>
      </c>
      <c r="L140" s="490" t="str">
        <f aca="false">T(NOV!G$77)</f>
        <v/>
      </c>
      <c r="M140" s="493" t="n">
        <f aca="false">N(+NOV!H$77)</f>
        <v>0</v>
      </c>
      <c r="N140" s="494" t="n">
        <f aca="false">N(NOV!I$77)</f>
        <v>0</v>
      </c>
      <c r="O140" s="490" t="n">
        <f aca="false">N(NOV!J$77)</f>
        <v>0</v>
      </c>
      <c r="P140" s="490" t="n">
        <f aca="false">N(NOV!K$77)</f>
        <v>0</v>
      </c>
      <c r="Q140" s="490" t="str">
        <f aca="false">T(NOV!L$77)</f>
        <v/>
      </c>
      <c r="R140" s="491" t="str">
        <f aca="false">T(+NOV!M$77)</f>
        <v/>
      </c>
      <c r="S140" s="491" t="str">
        <f aca="false">T(NOV!N$77)</f>
        <v/>
      </c>
      <c r="T140" s="495" t="n">
        <f aca="false">N(+NOV!O$77)</f>
        <v>0</v>
      </c>
      <c r="U140" s="491" t="n">
        <f aca="false">N(+NOV!P$77)</f>
        <v>0</v>
      </c>
      <c r="V140" s="491" t="n">
        <f aca="false">N(+NOV!Q$77)</f>
        <v>2</v>
      </c>
      <c r="W140" s="496" t="n">
        <f aca="false">N(+NOV!R$77)</f>
        <v>0</v>
      </c>
      <c r="X140" s="496" t="n">
        <f aca="false">N(+NOV!S$77)</f>
        <v>0</v>
      </c>
      <c r="Y140" s="496" t="n">
        <f aca="false">N(+NOV!T$77)</f>
        <v>0</v>
      </c>
      <c r="Z140" s="496" t="n">
        <f aca="false">N(+NOV!U$77)</f>
        <v>0</v>
      </c>
      <c r="AA140" s="496" t="n">
        <f aca="false">N(+NOV!W$77)</f>
        <v>0</v>
      </c>
      <c r="AB140" s="496" t="n">
        <f aca="false">N(+NOV!X$77)</f>
        <v>0</v>
      </c>
      <c r="AC140" s="490" t="str">
        <f aca="false">T(NOV!AB$77)</f>
        <v/>
      </c>
      <c r="AD140" s="497"/>
      <c r="AE140" s="57"/>
      <c r="AF140" s="57"/>
      <c r="AG140" s="57"/>
    </row>
    <row r="141" customFormat="false" ht="24.95" hidden="false" customHeight="true" outlineLevel="0" collapsed="false">
      <c r="A141" s="502" t="s">
        <v>280</v>
      </c>
      <c r="B141" s="484" t="n">
        <f aca="false">N(+DDJJ_CUAT_PAR!$G$30)</f>
        <v>0</v>
      </c>
      <c r="C141" s="484" t="str">
        <f aca="false">T(+DDJJ_CUAT_PAR!$M$30)</f>
        <v/>
      </c>
      <c r="D141" s="484" t="str">
        <f aca="false">T(NOV!AA$2)</f>
        <v>X</v>
      </c>
      <c r="E141" s="484" t="str">
        <f aca="false">T(NOV!AA$3)</f>
        <v/>
      </c>
      <c r="F141" s="491" t="n">
        <f aca="false">N(+NOV!A$78)</f>
        <v>32</v>
      </c>
      <c r="G141" s="491" t="str">
        <f aca="false">T(+NOV!B$78)</f>
        <v/>
      </c>
      <c r="H141" s="492" t="n">
        <f aca="false">N(+NOV!C$78)</f>
        <v>0</v>
      </c>
      <c r="I141" s="491" t="str">
        <f aca="false">T(+NOV!D$78)</f>
        <v/>
      </c>
      <c r="J141" s="493" t="n">
        <f aca="false">N(+NOV!E$78)</f>
        <v>0</v>
      </c>
      <c r="K141" s="491" t="str">
        <f aca="false">T(+NOV!F$78)</f>
        <v/>
      </c>
      <c r="L141" s="490" t="str">
        <f aca="false">T(NOV!G$78)</f>
        <v/>
      </c>
      <c r="M141" s="493" t="n">
        <f aca="false">N(+NOV!H$78)</f>
        <v>0</v>
      </c>
      <c r="N141" s="494" t="n">
        <f aca="false">N(NOV!I$78)</f>
        <v>0</v>
      </c>
      <c r="O141" s="490" t="n">
        <f aca="false">N(NOV!J$78)</f>
        <v>0</v>
      </c>
      <c r="P141" s="490" t="n">
        <f aca="false">N(NOV!K$78)</f>
        <v>0</v>
      </c>
      <c r="Q141" s="490" t="str">
        <f aca="false">T(NOV!L$78)</f>
        <v/>
      </c>
      <c r="R141" s="491" t="str">
        <f aca="false">T(+NOV!M$78)</f>
        <v/>
      </c>
      <c r="S141" s="491" t="str">
        <f aca="false">T(NOV!N$78)</f>
        <v/>
      </c>
      <c r="T141" s="495" t="n">
        <f aca="false">N(+NOV!O$78)</f>
        <v>0</v>
      </c>
      <c r="U141" s="491" t="n">
        <f aca="false">N(+NOV!P$78)</f>
        <v>0</v>
      </c>
      <c r="V141" s="491" t="n">
        <f aca="false">N(+NOV!Q$78)</f>
        <v>2</v>
      </c>
      <c r="W141" s="496" t="n">
        <f aca="false">N(+NOV!R$78)</f>
        <v>0</v>
      </c>
      <c r="X141" s="496" t="n">
        <f aca="false">N(+NOV!S$78)</f>
        <v>0</v>
      </c>
      <c r="Y141" s="496" t="n">
        <f aca="false">N(+NOV!T$78)</f>
        <v>0</v>
      </c>
      <c r="Z141" s="496" t="n">
        <f aca="false">N(+NOV!U$78)</f>
        <v>0</v>
      </c>
      <c r="AA141" s="496" t="n">
        <f aca="false">N(+NOV!W$78)</f>
        <v>0</v>
      </c>
      <c r="AB141" s="496" t="n">
        <f aca="false">N(+NOV!X$78)</f>
        <v>0</v>
      </c>
      <c r="AC141" s="490" t="str">
        <f aca="false">T(NOV!AB$78)</f>
        <v/>
      </c>
      <c r="AD141" s="497"/>
      <c r="AE141" s="57"/>
      <c r="AF141" s="57"/>
      <c r="AG141" s="57"/>
    </row>
    <row r="142" customFormat="false" ht="24.95" hidden="false" customHeight="true" outlineLevel="0" collapsed="false">
      <c r="A142" s="502" t="s">
        <v>280</v>
      </c>
      <c r="B142" s="484" t="n">
        <f aca="false">N(+DDJJ_CUAT_PAR!$G$30)</f>
        <v>0</v>
      </c>
      <c r="C142" s="484" t="str">
        <f aca="false">T(+DDJJ_CUAT_PAR!$M$30)</f>
        <v/>
      </c>
      <c r="D142" s="484" t="str">
        <f aca="false">T(NOV!AA$2)</f>
        <v>X</v>
      </c>
      <c r="E142" s="484" t="str">
        <f aca="false">T(NOV!AA$3)</f>
        <v/>
      </c>
      <c r="F142" s="491" t="n">
        <f aca="false">N(+NOV!A$79)</f>
        <v>33</v>
      </c>
      <c r="G142" s="491" t="str">
        <f aca="false">T(+NOV!B$79)</f>
        <v/>
      </c>
      <c r="H142" s="492" t="n">
        <f aca="false">N(+NOV!C$79)</f>
        <v>0</v>
      </c>
      <c r="I142" s="491" t="str">
        <f aca="false">T(+NOV!D$79)</f>
        <v/>
      </c>
      <c r="J142" s="493" t="n">
        <f aca="false">N(+NOV!E$79)</f>
        <v>0</v>
      </c>
      <c r="K142" s="491" t="str">
        <f aca="false">T(+NOV!F$79)</f>
        <v/>
      </c>
      <c r="L142" s="490" t="str">
        <f aca="false">T(NOV!G$79)</f>
        <v/>
      </c>
      <c r="M142" s="493" t="n">
        <f aca="false">N(+NOV!H$79)</f>
        <v>0</v>
      </c>
      <c r="N142" s="494" t="n">
        <f aca="false">N(NOV!I$79)</f>
        <v>0</v>
      </c>
      <c r="O142" s="490" t="n">
        <f aca="false">N(NOV!J$79)</f>
        <v>0</v>
      </c>
      <c r="P142" s="490" t="n">
        <f aca="false">N(NOV!K$79)</f>
        <v>0</v>
      </c>
      <c r="Q142" s="490" t="str">
        <f aca="false">T(NOV!L$79)</f>
        <v/>
      </c>
      <c r="R142" s="491" t="str">
        <f aca="false">T(+NOV!M$79)</f>
        <v/>
      </c>
      <c r="S142" s="491" t="str">
        <f aca="false">T(NOV!N$79)</f>
        <v/>
      </c>
      <c r="T142" s="495" t="n">
        <f aca="false">N(+NOV!O$79)</f>
        <v>0</v>
      </c>
      <c r="U142" s="491" t="n">
        <f aca="false">N(+NOV!P$79)</f>
        <v>0</v>
      </c>
      <c r="V142" s="491" t="n">
        <f aca="false">N(+NOV!Q$79)</f>
        <v>2</v>
      </c>
      <c r="W142" s="496" t="n">
        <f aca="false">N(+NOV!R$79)</f>
        <v>0</v>
      </c>
      <c r="X142" s="496" t="n">
        <f aca="false">N(+NOV!S$79)</f>
        <v>0</v>
      </c>
      <c r="Y142" s="496" t="n">
        <f aca="false">N(+NOV!T$79)</f>
        <v>0</v>
      </c>
      <c r="Z142" s="496" t="n">
        <f aca="false">N(+NOV!U$79)</f>
        <v>0</v>
      </c>
      <c r="AA142" s="496" t="n">
        <f aca="false">N(+NOV!W$79)</f>
        <v>0</v>
      </c>
      <c r="AB142" s="496" t="n">
        <f aca="false">N(+NOV!X$79)</f>
        <v>0</v>
      </c>
      <c r="AC142" s="490" t="str">
        <f aca="false">T(NOV!AB$79)</f>
        <v/>
      </c>
      <c r="AD142" s="499"/>
      <c r="AE142" s="57"/>
      <c r="AF142" s="57"/>
      <c r="AG142" s="57"/>
    </row>
    <row r="143" customFormat="false" ht="24.95" hidden="false" customHeight="true" outlineLevel="0" collapsed="false">
      <c r="A143" s="502" t="s">
        <v>280</v>
      </c>
      <c r="B143" s="484" t="n">
        <f aca="false">N(+DDJJ_CUAT_PAR!$G$30)</f>
        <v>0</v>
      </c>
      <c r="C143" s="484" t="str">
        <f aca="false">T(+DDJJ_CUAT_PAR!$M$30)</f>
        <v/>
      </c>
      <c r="D143" s="484" t="str">
        <f aca="false">T(NOV!AA$2)</f>
        <v>X</v>
      </c>
      <c r="E143" s="484" t="str">
        <f aca="false">T(NOV!AA$3)</f>
        <v/>
      </c>
      <c r="F143" s="491" t="n">
        <f aca="false">N(+NOV!A$80)</f>
        <v>34</v>
      </c>
      <c r="G143" s="491" t="str">
        <f aca="false">T(+NOV!B$80)</f>
        <v/>
      </c>
      <c r="H143" s="492" t="n">
        <f aca="false">N(+NOV!C$80)</f>
        <v>0</v>
      </c>
      <c r="I143" s="491" t="str">
        <f aca="false">T(+NOV!D$80)</f>
        <v/>
      </c>
      <c r="J143" s="493" t="n">
        <f aca="false">N(+NOV!E$80)</f>
        <v>0</v>
      </c>
      <c r="K143" s="491" t="str">
        <f aca="false">T(+NOV!F$80)</f>
        <v/>
      </c>
      <c r="L143" s="490" t="str">
        <f aca="false">T(NOV!G$80)</f>
        <v/>
      </c>
      <c r="M143" s="493" t="n">
        <f aca="false">N(+NOV!H$80)</f>
        <v>0</v>
      </c>
      <c r="N143" s="494" t="n">
        <f aca="false">N(NOV!I$80)</f>
        <v>0</v>
      </c>
      <c r="O143" s="490" t="n">
        <f aca="false">N(NOV!J$80)</f>
        <v>0</v>
      </c>
      <c r="P143" s="490" t="n">
        <f aca="false">N(NOV!K$80)</f>
        <v>0</v>
      </c>
      <c r="Q143" s="490" t="str">
        <f aca="false">T(NOV!L$80)</f>
        <v/>
      </c>
      <c r="R143" s="491" t="str">
        <f aca="false">T(+NOV!M$80)</f>
        <v/>
      </c>
      <c r="S143" s="491" t="str">
        <f aca="false">T(NOV!N$80)</f>
        <v/>
      </c>
      <c r="T143" s="495" t="n">
        <f aca="false">N(+NOV!O$80)</f>
        <v>0</v>
      </c>
      <c r="U143" s="491" t="n">
        <f aca="false">N(+NOV!P$80)</f>
        <v>0</v>
      </c>
      <c r="V143" s="491" t="n">
        <f aca="false">N(+NOV!Q$80)</f>
        <v>2</v>
      </c>
      <c r="W143" s="496" t="n">
        <f aca="false">N(+NOV!R$80)</f>
        <v>0</v>
      </c>
      <c r="X143" s="496" t="n">
        <f aca="false">N(+NOV!S$80)</f>
        <v>0</v>
      </c>
      <c r="Y143" s="496" t="n">
        <f aca="false">N(+NOV!T$80)</f>
        <v>0</v>
      </c>
      <c r="Z143" s="496" t="n">
        <f aca="false">N(+NOV!U$80)</f>
        <v>0</v>
      </c>
      <c r="AA143" s="496" t="n">
        <f aca="false">N(+NOV!W$80)</f>
        <v>0</v>
      </c>
      <c r="AB143" s="496" t="n">
        <f aca="false">N(+NOV!X$80)</f>
        <v>0</v>
      </c>
      <c r="AC143" s="490" t="str">
        <f aca="false">T(NOV!AB$80)</f>
        <v/>
      </c>
      <c r="AD143" s="497"/>
      <c r="AE143" s="57"/>
      <c r="AF143" s="57"/>
      <c r="AG143" s="57"/>
    </row>
    <row r="144" customFormat="false" ht="24.95" hidden="false" customHeight="true" outlineLevel="0" collapsed="false">
      <c r="A144" s="502" t="s">
        <v>280</v>
      </c>
      <c r="B144" s="484" t="n">
        <f aca="false">N(+DDJJ_CUAT_PAR!$G$30)</f>
        <v>0</v>
      </c>
      <c r="C144" s="484" t="str">
        <f aca="false">T(+DDJJ_CUAT_PAR!$M$30)</f>
        <v/>
      </c>
      <c r="D144" s="484" t="str">
        <f aca="false">T(NOV!AA$2)</f>
        <v>X</v>
      </c>
      <c r="E144" s="484" t="str">
        <f aca="false">T(NOV!AA$3)</f>
        <v/>
      </c>
      <c r="F144" s="491" t="n">
        <f aca="false">N(+NOV!A$81)</f>
        <v>35</v>
      </c>
      <c r="G144" s="491" t="str">
        <f aca="false">T(+NOV!B$81)</f>
        <v/>
      </c>
      <c r="H144" s="492" t="n">
        <f aca="false">N(+NOV!C$81)</f>
        <v>0</v>
      </c>
      <c r="I144" s="491" t="str">
        <f aca="false">T(+NOV!D$81)</f>
        <v/>
      </c>
      <c r="J144" s="493" t="n">
        <f aca="false">N(+NOV!E$81)</f>
        <v>0</v>
      </c>
      <c r="K144" s="491" t="str">
        <f aca="false">T(+NOV!F$81)</f>
        <v/>
      </c>
      <c r="L144" s="490" t="str">
        <f aca="false">T(NOV!G$81)</f>
        <v/>
      </c>
      <c r="M144" s="493" t="n">
        <f aca="false">N(+NOV!H$81)</f>
        <v>0</v>
      </c>
      <c r="N144" s="494" t="n">
        <f aca="false">N(NOV!I$81)</f>
        <v>0</v>
      </c>
      <c r="O144" s="490" t="n">
        <f aca="false">N(NOV!J$81)</f>
        <v>0</v>
      </c>
      <c r="P144" s="490" t="n">
        <f aca="false">N(NOV!K$81)</f>
        <v>0</v>
      </c>
      <c r="Q144" s="490" t="str">
        <f aca="false">T(NOV!L$81)</f>
        <v/>
      </c>
      <c r="R144" s="491" t="str">
        <f aca="false">T(+NOV!M$81)</f>
        <v/>
      </c>
      <c r="S144" s="491" t="str">
        <f aca="false">T(NOV!N$81)</f>
        <v/>
      </c>
      <c r="T144" s="495" t="n">
        <f aca="false">N(+NOV!O$81)</f>
        <v>0</v>
      </c>
      <c r="U144" s="491" t="n">
        <f aca="false">N(+NOV!P$81)</f>
        <v>0</v>
      </c>
      <c r="V144" s="491" t="n">
        <f aca="false">N(+NOV!Q$81)</f>
        <v>2</v>
      </c>
      <c r="W144" s="496" t="n">
        <f aca="false">N(+NOV!R$81)</f>
        <v>0</v>
      </c>
      <c r="X144" s="496" t="n">
        <f aca="false">N(+NOV!S$81)</f>
        <v>0</v>
      </c>
      <c r="Y144" s="496" t="n">
        <f aca="false">N(+NOV!T$81)</f>
        <v>0</v>
      </c>
      <c r="Z144" s="496" t="n">
        <f aca="false">N(+NOV!U$81)</f>
        <v>0</v>
      </c>
      <c r="AA144" s="496" t="n">
        <f aca="false">N(+NOV!W$81)</f>
        <v>0</v>
      </c>
      <c r="AB144" s="496" t="n">
        <f aca="false">N(+NOV!X$81)</f>
        <v>0</v>
      </c>
      <c r="AC144" s="490" t="str">
        <f aca="false">T(NOV!AB$81)</f>
        <v/>
      </c>
      <c r="AD144" s="497"/>
      <c r="AE144" s="57"/>
      <c r="AF144" s="57"/>
      <c r="AG144" s="57"/>
    </row>
    <row r="145" customFormat="false" ht="24.95" hidden="false" customHeight="true" outlineLevel="0" collapsed="false">
      <c r="A145" s="502" t="s">
        <v>280</v>
      </c>
      <c r="B145" s="484" t="n">
        <f aca="false">N(+DDJJ_CUAT_PAR!$G$30)</f>
        <v>0</v>
      </c>
      <c r="C145" s="484" t="str">
        <f aca="false">T(+DDJJ_CUAT_PAR!$M$30)</f>
        <v/>
      </c>
      <c r="D145" s="484" t="str">
        <f aca="false">T(NOV!AA$2)</f>
        <v>X</v>
      </c>
      <c r="E145" s="484" t="str">
        <f aca="false">T(NOV!AA$3)</f>
        <v/>
      </c>
      <c r="F145" s="491" t="n">
        <f aca="false">N(+NOV!A$82)</f>
        <v>36</v>
      </c>
      <c r="G145" s="491" t="str">
        <f aca="false">T(+NOV!B$82)</f>
        <v/>
      </c>
      <c r="H145" s="492" t="n">
        <f aca="false">N(+NOV!C$82)</f>
        <v>0</v>
      </c>
      <c r="I145" s="491" t="str">
        <f aca="false">T(+NOV!D$82)</f>
        <v/>
      </c>
      <c r="J145" s="493" t="n">
        <f aca="false">N(+NOV!E$82)</f>
        <v>0</v>
      </c>
      <c r="K145" s="491" t="str">
        <f aca="false">T(+NOV!F$82)</f>
        <v/>
      </c>
      <c r="L145" s="490" t="str">
        <f aca="false">T(NOV!G$82)</f>
        <v/>
      </c>
      <c r="M145" s="493" t="n">
        <f aca="false">N(+NOV!H$82)</f>
        <v>0</v>
      </c>
      <c r="N145" s="494" t="n">
        <f aca="false">N(NOV!I$82)</f>
        <v>0</v>
      </c>
      <c r="O145" s="490" t="n">
        <f aca="false">N(NOV!J$82)</f>
        <v>0</v>
      </c>
      <c r="P145" s="490" t="n">
        <f aca="false">N(NOV!K$82)</f>
        <v>0</v>
      </c>
      <c r="Q145" s="490" t="str">
        <f aca="false">T(NOV!L$82)</f>
        <v/>
      </c>
      <c r="R145" s="491" t="str">
        <f aca="false">T(+NOV!M$82)</f>
        <v/>
      </c>
      <c r="S145" s="491" t="str">
        <f aca="false">T(NOV!N$82)</f>
        <v/>
      </c>
      <c r="T145" s="495" t="n">
        <f aca="false">N(+NOV!O$82)</f>
        <v>0</v>
      </c>
      <c r="U145" s="491" t="n">
        <f aca="false">N(+NOV!P$82)</f>
        <v>0</v>
      </c>
      <c r="V145" s="491" t="n">
        <f aca="false">N(+NOV!Q$82)</f>
        <v>2</v>
      </c>
      <c r="W145" s="496" t="n">
        <f aca="false">N(+NOV!R$82)</f>
        <v>0</v>
      </c>
      <c r="X145" s="496" t="n">
        <f aca="false">N(+NOV!S$82)</f>
        <v>0</v>
      </c>
      <c r="Y145" s="496" t="n">
        <f aca="false">N(+NOV!T$82)</f>
        <v>0</v>
      </c>
      <c r="Z145" s="496" t="n">
        <f aca="false">N(+NOV!U$82)</f>
        <v>0</v>
      </c>
      <c r="AA145" s="496" t="n">
        <f aca="false">N(+NOV!W$82)</f>
        <v>0</v>
      </c>
      <c r="AB145" s="496" t="n">
        <f aca="false">N(+NOV!X$82)</f>
        <v>0</v>
      </c>
      <c r="AC145" s="490" t="str">
        <f aca="false">T(NOV!AB$82)</f>
        <v/>
      </c>
      <c r="AD145" s="497"/>
      <c r="AE145" s="57"/>
      <c r="AF145" s="57"/>
      <c r="AG145" s="57"/>
    </row>
    <row r="146" customFormat="false" ht="24.95" hidden="false" customHeight="true" outlineLevel="0" collapsed="false">
      <c r="A146" s="502" t="s">
        <v>280</v>
      </c>
      <c r="B146" s="484" t="n">
        <f aca="false">N(+DDJJ_CUAT_PAR!$G$30)</f>
        <v>0</v>
      </c>
      <c r="C146" s="484" t="str">
        <f aca="false">T(+DDJJ_CUAT_PAR!$M$30)</f>
        <v/>
      </c>
      <c r="D146" s="484" t="str">
        <f aca="false">T(NOV!AA$2)</f>
        <v>X</v>
      </c>
      <c r="E146" s="484" t="str">
        <f aca="false">T(NOV!AA$3)</f>
        <v/>
      </c>
      <c r="F146" s="491" t="n">
        <f aca="false">N(+NOV!A$116)</f>
        <v>37</v>
      </c>
      <c r="G146" s="491" t="str">
        <f aca="false">T(+NOV!B$116)</f>
        <v/>
      </c>
      <c r="H146" s="492" t="n">
        <f aca="false">N(+NOV!C$116)</f>
        <v>0</v>
      </c>
      <c r="I146" s="491" t="str">
        <f aca="false">T(+NOV!D$116)</f>
        <v/>
      </c>
      <c r="J146" s="493" t="n">
        <f aca="false">N(+NOV!E$116)</f>
        <v>0</v>
      </c>
      <c r="K146" s="491" t="str">
        <f aca="false">T(+NOV!F$116)</f>
        <v/>
      </c>
      <c r="L146" s="490" t="str">
        <f aca="false">T(NOV!G$116)</f>
        <v/>
      </c>
      <c r="M146" s="493" t="n">
        <f aca="false">N(+NOV!H$116)</f>
        <v>0</v>
      </c>
      <c r="N146" s="494" t="n">
        <f aca="false">N(NOV!I$116)</f>
        <v>0</v>
      </c>
      <c r="O146" s="490" t="n">
        <f aca="false">N(NOV!J$116)</f>
        <v>0</v>
      </c>
      <c r="P146" s="490" t="n">
        <f aca="false">N(NOV!K$116)</f>
        <v>0</v>
      </c>
      <c r="Q146" s="490" t="str">
        <f aca="false">T(NOV!L$116)</f>
        <v/>
      </c>
      <c r="R146" s="491" t="str">
        <f aca="false">T(+NOV!M$116)</f>
        <v/>
      </c>
      <c r="S146" s="491" t="str">
        <f aca="false">T(NOV!N$116)</f>
        <v/>
      </c>
      <c r="T146" s="495" t="n">
        <f aca="false">N(+NOV!O$116)</f>
        <v>0</v>
      </c>
      <c r="U146" s="491" t="n">
        <f aca="false">N(+NOV!P$116)</f>
        <v>0</v>
      </c>
      <c r="V146" s="491" t="n">
        <f aca="false">N(+NOV!Q$116)</f>
        <v>2</v>
      </c>
      <c r="W146" s="496" t="n">
        <f aca="false">N(+NOV!R$116)</f>
        <v>0</v>
      </c>
      <c r="X146" s="496" t="n">
        <f aca="false">N(+NOV!S$116)</f>
        <v>0</v>
      </c>
      <c r="Y146" s="496" t="n">
        <f aca="false">N(+NOV!T$116)</f>
        <v>0</v>
      </c>
      <c r="Z146" s="496" t="n">
        <f aca="false">N(+NOV!U$116)</f>
        <v>0</v>
      </c>
      <c r="AA146" s="496" t="n">
        <f aca="false">N(+NOV!W$116)</f>
        <v>0</v>
      </c>
      <c r="AB146" s="496" t="n">
        <f aca="false">N(+NOV!X$116)</f>
        <v>0</v>
      </c>
      <c r="AC146" s="490" t="str">
        <f aca="false">T(NOV!AB$116)</f>
        <v/>
      </c>
      <c r="AD146" s="497"/>
      <c r="AE146" s="57"/>
      <c r="AF146" s="57"/>
      <c r="AG146" s="57"/>
    </row>
    <row r="147" customFormat="false" ht="24.95" hidden="false" customHeight="true" outlineLevel="0" collapsed="false">
      <c r="A147" s="502" t="s">
        <v>280</v>
      </c>
      <c r="B147" s="484" t="n">
        <f aca="false">N(+DDJJ_CUAT_PAR!$G$30)</f>
        <v>0</v>
      </c>
      <c r="C147" s="484" t="str">
        <f aca="false">T(+DDJJ_CUAT_PAR!$M$30)</f>
        <v/>
      </c>
      <c r="D147" s="484" t="str">
        <f aca="false">T(NOV!AA$2)</f>
        <v>X</v>
      </c>
      <c r="E147" s="484" t="str">
        <f aca="false">T(NOV!AA$3)</f>
        <v/>
      </c>
      <c r="F147" s="491" t="n">
        <f aca="false">N(+NOV!A$117)</f>
        <v>38</v>
      </c>
      <c r="G147" s="491" t="str">
        <f aca="false">T(+NOV!B$117)</f>
        <v/>
      </c>
      <c r="H147" s="492" t="n">
        <f aca="false">N(+NOV!C$117)</f>
        <v>0</v>
      </c>
      <c r="I147" s="491" t="str">
        <f aca="false">T(+NOV!D$117)</f>
        <v/>
      </c>
      <c r="J147" s="493" t="n">
        <f aca="false">N(+NOV!E$117)</f>
        <v>0</v>
      </c>
      <c r="K147" s="491" t="str">
        <f aca="false">T(+NOV!F$117)</f>
        <v/>
      </c>
      <c r="L147" s="490" t="str">
        <f aca="false">T(NOV!G$117)</f>
        <v/>
      </c>
      <c r="M147" s="493" t="n">
        <f aca="false">N(+NOV!H$117)</f>
        <v>0</v>
      </c>
      <c r="N147" s="494" t="n">
        <f aca="false">N(NOV!I$117)</f>
        <v>0</v>
      </c>
      <c r="O147" s="490" t="n">
        <f aca="false">N(NOV!J$117)</f>
        <v>0</v>
      </c>
      <c r="P147" s="490" t="n">
        <f aca="false">N(NOV!K$117)</f>
        <v>0</v>
      </c>
      <c r="Q147" s="490" t="str">
        <f aca="false">T(NOV!L$117)</f>
        <v/>
      </c>
      <c r="R147" s="491" t="str">
        <f aca="false">T(+NOV!M$117)</f>
        <v/>
      </c>
      <c r="S147" s="491" t="str">
        <f aca="false">T(NOV!N$117)</f>
        <v/>
      </c>
      <c r="T147" s="495" t="n">
        <f aca="false">N(+NOV!O$117)</f>
        <v>0</v>
      </c>
      <c r="U147" s="491" t="n">
        <f aca="false">N(+NOV!P$117)</f>
        <v>0</v>
      </c>
      <c r="V147" s="491" t="n">
        <f aca="false">N(+NOV!Q$117)</f>
        <v>2</v>
      </c>
      <c r="W147" s="496" t="n">
        <f aca="false">N(+NOV!R$117)</f>
        <v>0</v>
      </c>
      <c r="X147" s="496" t="n">
        <f aca="false">N(+NOV!S$117)</f>
        <v>0</v>
      </c>
      <c r="Y147" s="496" t="n">
        <f aca="false">N(+NOV!T$117)</f>
        <v>0</v>
      </c>
      <c r="Z147" s="496" t="n">
        <f aca="false">N(+NOV!U$117)</f>
        <v>0</v>
      </c>
      <c r="AA147" s="496" t="n">
        <f aca="false">N(+NOV!W$117)</f>
        <v>0</v>
      </c>
      <c r="AB147" s="496" t="n">
        <f aca="false">N(+NOV!X$117)</f>
        <v>0</v>
      </c>
      <c r="AC147" s="490" t="str">
        <f aca="false">T(NOV!AB$117)</f>
        <v/>
      </c>
      <c r="AD147" s="497"/>
      <c r="AE147" s="57"/>
      <c r="AF147" s="57"/>
      <c r="AG147" s="57"/>
    </row>
    <row r="148" customFormat="false" ht="24.95" hidden="false" customHeight="true" outlineLevel="0" collapsed="false">
      <c r="A148" s="502" t="s">
        <v>280</v>
      </c>
      <c r="B148" s="484" t="n">
        <f aca="false">N(+DDJJ_CUAT_PAR!$G$30)</f>
        <v>0</v>
      </c>
      <c r="C148" s="484" t="str">
        <f aca="false">T(+DDJJ_CUAT_PAR!$M$30)</f>
        <v/>
      </c>
      <c r="D148" s="484" t="str">
        <f aca="false">T(NOV!AA$2)</f>
        <v>X</v>
      </c>
      <c r="E148" s="484" t="str">
        <f aca="false">T(NOV!AA$3)</f>
        <v/>
      </c>
      <c r="F148" s="491" t="n">
        <f aca="false">N(+NOV!A$118)</f>
        <v>39</v>
      </c>
      <c r="G148" s="491" t="str">
        <f aca="false">T(+NOV!B$118)</f>
        <v/>
      </c>
      <c r="H148" s="492" t="n">
        <f aca="false">N(+NOV!C$118)</f>
        <v>0</v>
      </c>
      <c r="I148" s="491" t="str">
        <f aca="false">T(+NOV!D$118)</f>
        <v/>
      </c>
      <c r="J148" s="493" t="n">
        <f aca="false">N(+NOV!E$118)</f>
        <v>0</v>
      </c>
      <c r="K148" s="491" t="str">
        <f aca="false">T(+NOV!F$118)</f>
        <v/>
      </c>
      <c r="L148" s="490" t="str">
        <f aca="false">T(NOV!G$118)</f>
        <v/>
      </c>
      <c r="M148" s="493" t="n">
        <f aca="false">N(+NOV!H$118)</f>
        <v>0</v>
      </c>
      <c r="N148" s="494" t="n">
        <f aca="false">N(NOV!I$118)</f>
        <v>0</v>
      </c>
      <c r="O148" s="490" t="n">
        <f aca="false">N(NOV!J$118)</f>
        <v>0</v>
      </c>
      <c r="P148" s="490" t="n">
        <f aca="false">N(NOV!K$118)</f>
        <v>0</v>
      </c>
      <c r="Q148" s="490" t="str">
        <f aca="false">T(NOV!L$118)</f>
        <v/>
      </c>
      <c r="R148" s="491" t="str">
        <f aca="false">T(+NOV!M$118)</f>
        <v/>
      </c>
      <c r="S148" s="491" t="str">
        <f aca="false">T(NOV!N$118)</f>
        <v/>
      </c>
      <c r="T148" s="495" t="n">
        <f aca="false">N(+NOV!O$118)</f>
        <v>0</v>
      </c>
      <c r="U148" s="491" t="n">
        <f aca="false">N(+NOV!P$118)</f>
        <v>0</v>
      </c>
      <c r="V148" s="491" t="n">
        <f aca="false">N(+NOV!Q$118)</f>
        <v>2</v>
      </c>
      <c r="W148" s="496" t="n">
        <f aca="false">N(+NOV!R$118)</f>
        <v>0</v>
      </c>
      <c r="X148" s="496" t="n">
        <f aca="false">N(+NOV!S$118)</f>
        <v>0</v>
      </c>
      <c r="Y148" s="496" t="n">
        <f aca="false">N(+NOV!T$118)</f>
        <v>0</v>
      </c>
      <c r="Z148" s="496" t="n">
        <f aca="false">N(+NOV!U$118)</f>
        <v>0</v>
      </c>
      <c r="AA148" s="496" t="n">
        <f aca="false">N(+NOV!W$118)</f>
        <v>0</v>
      </c>
      <c r="AB148" s="496" t="n">
        <f aca="false">N(+NOV!X$118)</f>
        <v>0</v>
      </c>
      <c r="AC148" s="490" t="str">
        <f aca="false">T(NOV!AB$118)</f>
        <v/>
      </c>
      <c r="AD148" s="497"/>
      <c r="AE148" s="57"/>
      <c r="AF148" s="57"/>
      <c r="AG148" s="57"/>
    </row>
    <row r="149" customFormat="false" ht="24.95" hidden="false" customHeight="true" outlineLevel="0" collapsed="false">
      <c r="A149" s="502" t="s">
        <v>280</v>
      </c>
      <c r="B149" s="484" t="n">
        <f aca="false">N(+DDJJ_CUAT_PAR!$G$30)</f>
        <v>0</v>
      </c>
      <c r="C149" s="484" t="str">
        <f aca="false">T(+DDJJ_CUAT_PAR!$M$30)</f>
        <v/>
      </c>
      <c r="D149" s="484" t="str">
        <f aca="false">T(NOV!AA$2)</f>
        <v>X</v>
      </c>
      <c r="E149" s="484" t="str">
        <f aca="false">T(NOV!AA$3)</f>
        <v/>
      </c>
      <c r="F149" s="491" t="n">
        <f aca="false">N(+NOV!A$119)</f>
        <v>40</v>
      </c>
      <c r="G149" s="491" t="str">
        <f aca="false">T(+NOV!B$119)</f>
        <v/>
      </c>
      <c r="H149" s="492" t="n">
        <f aca="false">N(+NOV!C$119)</f>
        <v>0</v>
      </c>
      <c r="I149" s="491" t="str">
        <f aca="false">T(+NOV!D$119)</f>
        <v/>
      </c>
      <c r="J149" s="493" t="n">
        <f aca="false">N(+NOV!E$119)</f>
        <v>0</v>
      </c>
      <c r="K149" s="491" t="str">
        <f aca="false">T(+NOV!F$119)</f>
        <v/>
      </c>
      <c r="L149" s="490" t="str">
        <f aca="false">T(NOV!G$119)</f>
        <v/>
      </c>
      <c r="M149" s="493" t="n">
        <f aca="false">N(+NOV!H$119)</f>
        <v>0</v>
      </c>
      <c r="N149" s="494" t="n">
        <f aca="false">N(NOV!I$119)</f>
        <v>0</v>
      </c>
      <c r="O149" s="490" t="n">
        <f aca="false">N(NOV!J$119)</f>
        <v>0</v>
      </c>
      <c r="P149" s="490" t="n">
        <f aca="false">N(NOV!K$119)</f>
        <v>0</v>
      </c>
      <c r="Q149" s="490" t="str">
        <f aca="false">T(NOV!L$119)</f>
        <v/>
      </c>
      <c r="R149" s="491" t="str">
        <f aca="false">T(+NOV!M$119)</f>
        <v/>
      </c>
      <c r="S149" s="491" t="str">
        <f aca="false">T(NOV!N$119)</f>
        <v/>
      </c>
      <c r="T149" s="495" t="n">
        <f aca="false">N(+NOV!O$119)</f>
        <v>0</v>
      </c>
      <c r="U149" s="491" t="n">
        <f aca="false">N(+NOV!P$119)</f>
        <v>0</v>
      </c>
      <c r="V149" s="491" t="n">
        <f aca="false">N(+NOV!Q$119)</f>
        <v>2</v>
      </c>
      <c r="W149" s="496" t="n">
        <f aca="false">N(+NOV!R$119)</f>
        <v>0</v>
      </c>
      <c r="X149" s="496" t="n">
        <f aca="false">N(+NOV!S$119)</f>
        <v>0</v>
      </c>
      <c r="Y149" s="496" t="n">
        <f aca="false">N(+NOV!T$119)</f>
        <v>0</v>
      </c>
      <c r="Z149" s="496" t="n">
        <f aca="false">N(+NOV!U$119)</f>
        <v>0</v>
      </c>
      <c r="AA149" s="496" t="n">
        <f aca="false">N(+NOV!W$119)</f>
        <v>0</v>
      </c>
      <c r="AB149" s="496" t="n">
        <f aca="false">N(+NOV!X$119)</f>
        <v>0</v>
      </c>
      <c r="AC149" s="490" t="str">
        <f aca="false">T(NOV!AB$119)</f>
        <v/>
      </c>
      <c r="AD149" s="497"/>
      <c r="AE149" s="57"/>
      <c r="AF149" s="57"/>
      <c r="AG149" s="57"/>
    </row>
    <row r="150" customFormat="false" ht="24.95" hidden="false" customHeight="true" outlineLevel="0" collapsed="false">
      <c r="A150" s="502" t="s">
        <v>280</v>
      </c>
      <c r="B150" s="484" t="n">
        <f aca="false">N(+DDJJ_CUAT_PAR!$G$30)</f>
        <v>0</v>
      </c>
      <c r="C150" s="484" t="str">
        <f aca="false">T(+DDJJ_CUAT_PAR!$M$30)</f>
        <v/>
      </c>
      <c r="D150" s="484" t="str">
        <f aca="false">T(NOV!AA$2)</f>
        <v>X</v>
      </c>
      <c r="E150" s="484" t="str">
        <f aca="false">T(NOV!AA$3)</f>
        <v/>
      </c>
      <c r="F150" s="491" t="n">
        <f aca="false">N(+NOV!A$120)</f>
        <v>41</v>
      </c>
      <c r="G150" s="491" t="str">
        <f aca="false">T(+NOV!B$120)</f>
        <v/>
      </c>
      <c r="H150" s="492" t="n">
        <f aca="false">N(+NOV!C$120)</f>
        <v>0</v>
      </c>
      <c r="I150" s="491" t="str">
        <f aca="false">T(+NOV!D$120)</f>
        <v/>
      </c>
      <c r="J150" s="493" t="n">
        <f aca="false">N(+NOV!E$120)</f>
        <v>0</v>
      </c>
      <c r="K150" s="491" t="str">
        <f aca="false">T(+NOV!F$120)</f>
        <v/>
      </c>
      <c r="L150" s="490" t="str">
        <f aca="false">T(NOV!G$120)</f>
        <v/>
      </c>
      <c r="M150" s="493" t="n">
        <f aca="false">N(+NOV!H$120)</f>
        <v>0</v>
      </c>
      <c r="N150" s="494" t="n">
        <f aca="false">N(NOV!I$120)</f>
        <v>0</v>
      </c>
      <c r="O150" s="490" t="n">
        <f aca="false">N(NOV!J$120)</f>
        <v>0</v>
      </c>
      <c r="P150" s="490" t="n">
        <f aca="false">N(NOV!K$120)</f>
        <v>0</v>
      </c>
      <c r="Q150" s="490" t="str">
        <f aca="false">T(NOV!L$120)</f>
        <v/>
      </c>
      <c r="R150" s="491" t="str">
        <f aca="false">T(+NOV!M$120)</f>
        <v/>
      </c>
      <c r="S150" s="491" t="str">
        <f aca="false">T(NOV!N$120)</f>
        <v/>
      </c>
      <c r="T150" s="495" t="n">
        <f aca="false">N(+NOV!O$120)</f>
        <v>0</v>
      </c>
      <c r="U150" s="491" t="n">
        <f aca="false">N(+NOV!P$120)</f>
        <v>0</v>
      </c>
      <c r="V150" s="491" t="n">
        <f aca="false">N(+NOV!Q$120)</f>
        <v>2</v>
      </c>
      <c r="W150" s="496" t="n">
        <f aca="false">N(+NOV!R$120)</f>
        <v>0</v>
      </c>
      <c r="X150" s="496" t="n">
        <f aca="false">N(+NOV!S$120)</f>
        <v>0</v>
      </c>
      <c r="Y150" s="496" t="n">
        <f aca="false">N(+NOV!T$120)</f>
        <v>0</v>
      </c>
      <c r="Z150" s="496" t="n">
        <f aca="false">N(+NOV!U$120)</f>
        <v>0</v>
      </c>
      <c r="AA150" s="496" t="n">
        <f aca="false">N(+NOV!W$120)</f>
        <v>0</v>
      </c>
      <c r="AB150" s="496" t="n">
        <f aca="false">N(+NOV!X$120)</f>
        <v>0</v>
      </c>
      <c r="AC150" s="490" t="str">
        <f aca="false">T(NOV!AB$120)</f>
        <v/>
      </c>
      <c r="AD150" s="497"/>
      <c r="AE150" s="57"/>
      <c r="AF150" s="57"/>
      <c r="AG150" s="57"/>
    </row>
    <row r="151" customFormat="false" ht="24.95" hidden="false" customHeight="true" outlineLevel="0" collapsed="false">
      <c r="A151" s="502" t="s">
        <v>280</v>
      </c>
      <c r="B151" s="484" t="n">
        <f aca="false">N(+DDJJ_CUAT_PAR!$G$30)</f>
        <v>0</v>
      </c>
      <c r="C151" s="484" t="str">
        <f aca="false">T(+DDJJ_CUAT_PAR!$M$30)</f>
        <v/>
      </c>
      <c r="D151" s="484" t="str">
        <f aca="false">T(NOV!AA$2)</f>
        <v>X</v>
      </c>
      <c r="E151" s="484" t="str">
        <f aca="false">T(NOV!AA$3)</f>
        <v/>
      </c>
      <c r="F151" s="491" t="n">
        <f aca="false">N(+NOV!A$121)</f>
        <v>42</v>
      </c>
      <c r="G151" s="491" t="str">
        <f aca="false">T(+NOV!B$121)</f>
        <v/>
      </c>
      <c r="H151" s="492" t="n">
        <f aca="false">N(+NOV!C$121)</f>
        <v>0</v>
      </c>
      <c r="I151" s="491" t="str">
        <f aca="false">T(+NOV!D$121)</f>
        <v/>
      </c>
      <c r="J151" s="493" t="n">
        <f aca="false">N(+NOV!E$121)</f>
        <v>0</v>
      </c>
      <c r="K151" s="491" t="str">
        <f aca="false">T(+NOV!F$121)</f>
        <v/>
      </c>
      <c r="L151" s="490" t="str">
        <f aca="false">T(NOV!G$121)</f>
        <v/>
      </c>
      <c r="M151" s="493" t="n">
        <f aca="false">N(+NOV!H$121)</f>
        <v>0</v>
      </c>
      <c r="N151" s="494" t="n">
        <f aca="false">N(NOV!I$121)</f>
        <v>0</v>
      </c>
      <c r="O151" s="490" t="n">
        <f aca="false">N(NOV!J$121)</f>
        <v>0</v>
      </c>
      <c r="P151" s="490" t="n">
        <f aca="false">N(NOV!K$121)</f>
        <v>0</v>
      </c>
      <c r="Q151" s="490" t="str">
        <f aca="false">T(NOV!L$121)</f>
        <v/>
      </c>
      <c r="R151" s="491" t="str">
        <f aca="false">T(+NOV!M$121)</f>
        <v/>
      </c>
      <c r="S151" s="491" t="str">
        <f aca="false">T(NOV!N$121)</f>
        <v/>
      </c>
      <c r="T151" s="495" t="n">
        <f aca="false">N(+NOV!O$121)</f>
        <v>0</v>
      </c>
      <c r="U151" s="491" t="n">
        <f aca="false">N(+NOV!P$121)</f>
        <v>0</v>
      </c>
      <c r="V151" s="491" t="n">
        <f aca="false">N(+NOV!Q$121)</f>
        <v>2</v>
      </c>
      <c r="W151" s="496" t="n">
        <f aca="false">N(+NOV!R$121)</f>
        <v>0</v>
      </c>
      <c r="X151" s="496" t="n">
        <f aca="false">N(+NOV!S$121)</f>
        <v>0</v>
      </c>
      <c r="Y151" s="496" t="n">
        <f aca="false">N(+NOV!T$121)</f>
        <v>0</v>
      </c>
      <c r="Z151" s="496" t="n">
        <f aca="false">N(+NOV!U$121)</f>
        <v>0</v>
      </c>
      <c r="AA151" s="496" t="n">
        <f aca="false">N(+NOV!W$121)</f>
        <v>0</v>
      </c>
      <c r="AB151" s="496" t="n">
        <f aca="false">N(+NOV!X$121)</f>
        <v>0</v>
      </c>
      <c r="AC151" s="490" t="str">
        <f aca="false">T(NOV!AB$121)</f>
        <v/>
      </c>
      <c r="AD151" s="499"/>
      <c r="AE151" s="57"/>
      <c r="AF151" s="57"/>
      <c r="AG151" s="57"/>
    </row>
    <row r="152" customFormat="false" ht="24.95" hidden="false" customHeight="true" outlineLevel="0" collapsed="false">
      <c r="A152" s="502" t="s">
        <v>280</v>
      </c>
      <c r="B152" s="484" t="n">
        <f aca="false">N(+DDJJ_CUAT_PAR!$G$30)</f>
        <v>0</v>
      </c>
      <c r="C152" s="484" t="str">
        <f aca="false">T(+DDJJ_CUAT_PAR!$M$30)</f>
        <v/>
      </c>
      <c r="D152" s="484" t="str">
        <f aca="false">T(NOV!AA$2)</f>
        <v>X</v>
      </c>
      <c r="E152" s="484" t="str">
        <f aca="false">T(NOV!AA$3)</f>
        <v/>
      </c>
      <c r="F152" s="491" t="n">
        <f aca="false">N(+NOV!A$122)</f>
        <v>43</v>
      </c>
      <c r="G152" s="491" t="str">
        <f aca="false">T(+NOV!B$122)</f>
        <v/>
      </c>
      <c r="H152" s="492" t="n">
        <f aca="false">N(+NOV!C$122)</f>
        <v>0</v>
      </c>
      <c r="I152" s="491" t="str">
        <f aca="false">T(+NOV!D$122)</f>
        <v/>
      </c>
      <c r="J152" s="493" t="n">
        <f aca="false">N(+NOV!E$122)</f>
        <v>0</v>
      </c>
      <c r="K152" s="491" t="str">
        <f aca="false">T(+NOV!F$122)</f>
        <v/>
      </c>
      <c r="L152" s="490" t="str">
        <f aca="false">T(NOV!G$122)</f>
        <v/>
      </c>
      <c r="M152" s="493" t="n">
        <f aca="false">N(+NOV!H$122)</f>
        <v>0</v>
      </c>
      <c r="N152" s="494" t="n">
        <f aca="false">N(NOV!I$122)</f>
        <v>0</v>
      </c>
      <c r="O152" s="490" t="n">
        <f aca="false">N(NOV!J$122)</f>
        <v>0</v>
      </c>
      <c r="P152" s="490" t="n">
        <f aca="false">N(NOV!K$122)</f>
        <v>0</v>
      </c>
      <c r="Q152" s="490" t="str">
        <f aca="false">T(NOV!L$122)</f>
        <v/>
      </c>
      <c r="R152" s="491" t="str">
        <f aca="false">T(+NOV!M$122)</f>
        <v/>
      </c>
      <c r="S152" s="491" t="str">
        <f aca="false">T(NOV!N$122)</f>
        <v/>
      </c>
      <c r="T152" s="495" t="n">
        <f aca="false">N(+NOV!O$122)</f>
        <v>0</v>
      </c>
      <c r="U152" s="491" t="n">
        <f aca="false">N(+NOV!P$122)</f>
        <v>0</v>
      </c>
      <c r="V152" s="491" t="n">
        <f aca="false">N(+NOV!Q$122)</f>
        <v>2</v>
      </c>
      <c r="W152" s="496" t="n">
        <f aca="false">N(+NOV!R$122)</f>
        <v>0</v>
      </c>
      <c r="X152" s="496" t="n">
        <f aca="false">N(+NOV!S$122)</f>
        <v>0</v>
      </c>
      <c r="Y152" s="496" t="n">
        <f aca="false">N(+NOV!T$122)</f>
        <v>0</v>
      </c>
      <c r="Z152" s="496" t="n">
        <f aca="false">N(+NOV!U$122)</f>
        <v>0</v>
      </c>
      <c r="AA152" s="496" t="n">
        <f aca="false">N(+NOV!W$122)</f>
        <v>0</v>
      </c>
      <c r="AB152" s="496" t="n">
        <f aca="false">N(+NOV!X$122)</f>
        <v>0</v>
      </c>
      <c r="AC152" s="490" t="str">
        <f aca="false">T(NOV!AB$122)</f>
        <v/>
      </c>
      <c r="AD152" s="497"/>
      <c r="AE152" s="57"/>
      <c r="AF152" s="57"/>
      <c r="AG152" s="57"/>
    </row>
    <row r="153" customFormat="false" ht="24.95" hidden="false" customHeight="true" outlineLevel="0" collapsed="false">
      <c r="A153" s="502" t="s">
        <v>280</v>
      </c>
      <c r="B153" s="484" t="n">
        <f aca="false">N(+DDJJ_CUAT_PAR!$G$30)</f>
        <v>0</v>
      </c>
      <c r="C153" s="484" t="str">
        <f aca="false">T(+DDJJ_CUAT_PAR!$M$30)</f>
        <v/>
      </c>
      <c r="D153" s="484" t="str">
        <f aca="false">T(NOV!AA$2)</f>
        <v>X</v>
      </c>
      <c r="E153" s="484" t="str">
        <f aca="false">T(NOV!AA$3)</f>
        <v/>
      </c>
      <c r="F153" s="491" t="n">
        <f aca="false">N(+NOV!A$123)</f>
        <v>44</v>
      </c>
      <c r="G153" s="491" t="str">
        <f aca="false">T(+NOV!B$123)</f>
        <v/>
      </c>
      <c r="H153" s="492" t="n">
        <f aca="false">N(+NOV!C$123)</f>
        <v>0</v>
      </c>
      <c r="I153" s="491" t="str">
        <f aca="false">T(+NOV!D$123)</f>
        <v/>
      </c>
      <c r="J153" s="493" t="n">
        <f aca="false">N(+NOV!E$123)</f>
        <v>0</v>
      </c>
      <c r="K153" s="491" t="str">
        <f aca="false">T(+NOV!F$123)</f>
        <v/>
      </c>
      <c r="L153" s="490" t="str">
        <f aca="false">T(NOV!G$123)</f>
        <v/>
      </c>
      <c r="M153" s="493" t="n">
        <f aca="false">N(+NOV!H$123)</f>
        <v>0</v>
      </c>
      <c r="N153" s="494" t="n">
        <f aca="false">N(NOV!I$123)</f>
        <v>0</v>
      </c>
      <c r="O153" s="490" t="n">
        <f aca="false">N(NOV!J$123)</f>
        <v>0</v>
      </c>
      <c r="P153" s="490" t="n">
        <f aca="false">N(NOV!K$123)</f>
        <v>0</v>
      </c>
      <c r="Q153" s="490" t="str">
        <f aca="false">T(NOV!L$123)</f>
        <v/>
      </c>
      <c r="R153" s="491" t="str">
        <f aca="false">T(+NOV!M$123)</f>
        <v/>
      </c>
      <c r="S153" s="491" t="str">
        <f aca="false">T(NOV!N$123)</f>
        <v/>
      </c>
      <c r="T153" s="495" t="n">
        <f aca="false">N(+NOV!O$123)</f>
        <v>0</v>
      </c>
      <c r="U153" s="491" t="n">
        <f aca="false">N(+NOV!P$123)</f>
        <v>0</v>
      </c>
      <c r="V153" s="491" t="n">
        <f aca="false">N(+NOV!Q$123)</f>
        <v>2</v>
      </c>
      <c r="W153" s="496" t="n">
        <f aca="false">N(+NOV!R$123)</f>
        <v>0</v>
      </c>
      <c r="X153" s="496" t="n">
        <f aca="false">N(+NOV!S$123)</f>
        <v>0</v>
      </c>
      <c r="Y153" s="496" t="n">
        <f aca="false">N(+NOV!T$123)</f>
        <v>0</v>
      </c>
      <c r="Z153" s="496" t="n">
        <f aca="false">N(+NOV!U$123)</f>
        <v>0</v>
      </c>
      <c r="AA153" s="496" t="n">
        <f aca="false">N(+NOV!W$123)</f>
        <v>0</v>
      </c>
      <c r="AB153" s="496" t="n">
        <f aca="false">N(+NOV!X$123)</f>
        <v>0</v>
      </c>
      <c r="AC153" s="490" t="str">
        <f aca="false">T(NOV!AB$123)</f>
        <v/>
      </c>
      <c r="AD153" s="497"/>
      <c r="AE153" s="57"/>
      <c r="AF153" s="57"/>
      <c r="AG153" s="57"/>
    </row>
    <row r="154" customFormat="false" ht="24.95" hidden="false" customHeight="true" outlineLevel="0" collapsed="false">
      <c r="A154" s="502" t="s">
        <v>280</v>
      </c>
      <c r="B154" s="484" t="n">
        <f aca="false">N(+DDJJ_CUAT_PAR!$G$30)</f>
        <v>0</v>
      </c>
      <c r="C154" s="484" t="str">
        <f aca="false">T(+DDJJ_CUAT_PAR!$M$30)</f>
        <v/>
      </c>
      <c r="D154" s="484" t="str">
        <f aca="false">T(NOV!AA$2)</f>
        <v>X</v>
      </c>
      <c r="E154" s="484" t="str">
        <f aca="false">T(NOV!AA$3)</f>
        <v/>
      </c>
      <c r="F154" s="491" t="n">
        <f aca="false">N(+NOV!A$124)</f>
        <v>45</v>
      </c>
      <c r="G154" s="491" t="str">
        <f aca="false">T(+NOV!B$124)</f>
        <v/>
      </c>
      <c r="H154" s="492" t="n">
        <f aca="false">N(+NOV!C$124)</f>
        <v>0</v>
      </c>
      <c r="I154" s="491" t="str">
        <f aca="false">T(+NOV!D$124)</f>
        <v/>
      </c>
      <c r="J154" s="493" t="n">
        <f aca="false">N(+NOV!E$124)</f>
        <v>0</v>
      </c>
      <c r="K154" s="491" t="str">
        <f aca="false">T(+NOV!F$124)</f>
        <v/>
      </c>
      <c r="L154" s="490" t="str">
        <f aca="false">T(NOV!G$124)</f>
        <v/>
      </c>
      <c r="M154" s="493" t="n">
        <f aca="false">N(+NOV!H$124)</f>
        <v>0</v>
      </c>
      <c r="N154" s="494" t="n">
        <f aca="false">N(NOV!I$124)</f>
        <v>0</v>
      </c>
      <c r="O154" s="490" t="n">
        <f aca="false">N(NOV!J$124)</f>
        <v>0</v>
      </c>
      <c r="P154" s="490" t="n">
        <f aca="false">N(NOV!K$124)</f>
        <v>0</v>
      </c>
      <c r="Q154" s="490" t="str">
        <f aca="false">T(NOV!L$124)</f>
        <v/>
      </c>
      <c r="R154" s="491" t="str">
        <f aca="false">T(+NOV!M$124)</f>
        <v/>
      </c>
      <c r="S154" s="491" t="str">
        <f aca="false">T(NOV!N$124)</f>
        <v/>
      </c>
      <c r="T154" s="495" t="n">
        <f aca="false">N(+NOV!O$124)</f>
        <v>0</v>
      </c>
      <c r="U154" s="491" t="n">
        <f aca="false">N(+NOV!P$124)</f>
        <v>0</v>
      </c>
      <c r="V154" s="491" t="n">
        <f aca="false">N(+NOV!Q$124)</f>
        <v>2</v>
      </c>
      <c r="W154" s="496" t="n">
        <f aca="false">N(+NOV!R$124)</f>
        <v>0</v>
      </c>
      <c r="X154" s="496" t="n">
        <f aca="false">N(+NOV!S$124)</f>
        <v>0</v>
      </c>
      <c r="Y154" s="496" t="n">
        <f aca="false">N(+NOV!T$124)</f>
        <v>0</v>
      </c>
      <c r="Z154" s="496" t="n">
        <f aca="false">N(+NOV!U$124)</f>
        <v>0</v>
      </c>
      <c r="AA154" s="496" t="n">
        <f aca="false">N(+NOV!W$124)</f>
        <v>0</v>
      </c>
      <c r="AB154" s="496" t="n">
        <f aca="false">N(+NOV!X$124)</f>
        <v>0</v>
      </c>
      <c r="AC154" s="490" t="str">
        <f aca="false">T(NOV!AB$124)</f>
        <v/>
      </c>
      <c r="AD154" s="497"/>
      <c r="AE154" s="57"/>
      <c r="AF154" s="57"/>
      <c r="AG154" s="57"/>
    </row>
    <row r="155" customFormat="false" ht="24.95" hidden="false" customHeight="true" outlineLevel="0" collapsed="false">
      <c r="A155" s="502" t="s">
        <v>280</v>
      </c>
      <c r="B155" s="484" t="n">
        <f aca="false">N(+DDJJ_CUAT_PAR!$G$30)</f>
        <v>0</v>
      </c>
      <c r="C155" s="484" t="str">
        <f aca="false">T(+DDJJ_CUAT_PAR!$M$30)</f>
        <v/>
      </c>
      <c r="D155" s="484" t="str">
        <f aca="false">T(NOV!AA$2)</f>
        <v>X</v>
      </c>
      <c r="E155" s="484" t="str">
        <f aca="false">T(NOV!AA$3)</f>
        <v/>
      </c>
      <c r="F155" s="491" t="n">
        <f aca="false">N(+NOV!A$125)</f>
        <v>46</v>
      </c>
      <c r="G155" s="491" t="str">
        <f aca="false">T(+NOV!B$125)</f>
        <v/>
      </c>
      <c r="H155" s="492" t="n">
        <f aca="false">N(+NOV!C$125)</f>
        <v>0</v>
      </c>
      <c r="I155" s="491" t="str">
        <f aca="false">T(+NOV!D$125)</f>
        <v/>
      </c>
      <c r="J155" s="493" t="n">
        <f aca="false">N(+NOV!E$125)</f>
        <v>0</v>
      </c>
      <c r="K155" s="491" t="str">
        <f aca="false">T(+NOV!F$125)</f>
        <v/>
      </c>
      <c r="L155" s="490" t="str">
        <f aca="false">T(NOV!G$125)</f>
        <v/>
      </c>
      <c r="M155" s="493" t="n">
        <f aca="false">N(+NOV!H$125)</f>
        <v>0</v>
      </c>
      <c r="N155" s="494" t="n">
        <f aca="false">N(NOV!I$125)</f>
        <v>0</v>
      </c>
      <c r="O155" s="490" t="n">
        <f aca="false">N(NOV!J$125)</f>
        <v>0</v>
      </c>
      <c r="P155" s="490" t="n">
        <f aca="false">N(NOV!K$125)</f>
        <v>0</v>
      </c>
      <c r="Q155" s="490" t="str">
        <f aca="false">T(NOV!L$125)</f>
        <v/>
      </c>
      <c r="R155" s="491" t="str">
        <f aca="false">T(+NOV!M$125)</f>
        <v/>
      </c>
      <c r="S155" s="491" t="str">
        <f aca="false">T(NOV!N$125)</f>
        <v/>
      </c>
      <c r="T155" s="495" t="n">
        <f aca="false">N(+NOV!O$125)</f>
        <v>0</v>
      </c>
      <c r="U155" s="491" t="n">
        <f aca="false">N(+NOV!P$125)</f>
        <v>0</v>
      </c>
      <c r="V155" s="491" t="n">
        <f aca="false">N(+NOV!Q$125)</f>
        <v>2</v>
      </c>
      <c r="W155" s="496" t="n">
        <f aca="false">N(+NOV!R$125)</f>
        <v>0</v>
      </c>
      <c r="X155" s="496" t="n">
        <f aca="false">N(+NOV!S$125)</f>
        <v>0</v>
      </c>
      <c r="Y155" s="496" t="n">
        <f aca="false">N(+NOV!T$125)</f>
        <v>0</v>
      </c>
      <c r="Z155" s="496" t="n">
        <f aca="false">N(+NOV!U$125)</f>
        <v>0</v>
      </c>
      <c r="AA155" s="496" t="n">
        <f aca="false">N(+NOV!W$125)</f>
        <v>0</v>
      </c>
      <c r="AB155" s="496" t="n">
        <f aca="false">N(+NOV!X$125)</f>
        <v>0</v>
      </c>
      <c r="AC155" s="490" t="str">
        <f aca="false">T(NOV!AB$125)</f>
        <v/>
      </c>
      <c r="AD155" s="497"/>
      <c r="AE155" s="57"/>
      <c r="AF155" s="57"/>
      <c r="AG155" s="57"/>
    </row>
    <row r="156" customFormat="false" ht="24.95" hidden="false" customHeight="true" outlineLevel="0" collapsed="false">
      <c r="A156" s="502" t="s">
        <v>280</v>
      </c>
      <c r="B156" s="484" t="n">
        <f aca="false">N(+DDJJ_CUAT_PAR!$G$30)</f>
        <v>0</v>
      </c>
      <c r="C156" s="484" t="str">
        <f aca="false">T(+DDJJ_CUAT_PAR!$M$30)</f>
        <v/>
      </c>
      <c r="D156" s="484" t="str">
        <f aca="false">T(NOV!AA$2)</f>
        <v>X</v>
      </c>
      <c r="E156" s="484" t="str">
        <f aca="false">T(NOV!AA$3)</f>
        <v/>
      </c>
      <c r="F156" s="491" t="n">
        <f aca="false">N(+NOV!A$126)</f>
        <v>47</v>
      </c>
      <c r="G156" s="491" t="str">
        <f aca="false">T(+NOV!B$126)</f>
        <v/>
      </c>
      <c r="H156" s="492" t="n">
        <f aca="false">N(+NOV!C$126)</f>
        <v>0</v>
      </c>
      <c r="I156" s="491" t="str">
        <f aca="false">T(+NOV!D$126)</f>
        <v/>
      </c>
      <c r="J156" s="493" t="n">
        <f aca="false">N(+NOV!E$126)</f>
        <v>0</v>
      </c>
      <c r="K156" s="491" t="str">
        <f aca="false">T(+NOV!F$126)</f>
        <v/>
      </c>
      <c r="L156" s="490" t="str">
        <f aca="false">T(NOV!G$126)</f>
        <v/>
      </c>
      <c r="M156" s="493" t="n">
        <f aca="false">N(+NOV!H$126)</f>
        <v>0</v>
      </c>
      <c r="N156" s="494" t="n">
        <f aca="false">N(NOV!I$126)</f>
        <v>0</v>
      </c>
      <c r="O156" s="490" t="n">
        <f aca="false">N(NOV!J$126)</f>
        <v>0</v>
      </c>
      <c r="P156" s="490" t="n">
        <f aca="false">N(NOV!K$126)</f>
        <v>0</v>
      </c>
      <c r="Q156" s="490" t="str">
        <f aca="false">T(NOV!L$126)</f>
        <v/>
      </c>
      <c r="R156" s="491" t="str">
        <f aca="false">T(+NOV!M$126)</f>
        <v/>
      </c>
      <c r="S156" s="491" t="str">
        <f aca="false">T(NOV!N$126)</f>
        <v/>
      </c>
      <c r="T156" s="495" t="n">
        <f aca="false">N(+NOV!O$126)</f>
        <v>0</v>
      </c>
      <c r="U156" s="491" t="n">
        <f aca="false">N(+NOV!P$126)</f>
        <v>0</v>
      </c>
      <c r="V156" s="491" t="n">
        <f aca="false">N(+NOV!Q$126)</f>
        <v>2</v>
      </c>
      <c r="W156" s="496" t="n">
        <f aca="false">N(+NOV!R$126)</f>
        <v>0</v>
      </c>
      <c r="X156" s="496" t="n">
        <f aca="false">N(+NOV!S$126)</f>
        <v>0</v>
      </c>
      <c r="Y156" s="496" t="n">
        <f aca="false">N(+NOV!T$126)</f>
        <v>0</v>
      </c>
      <c r="Z156" s="496" t="n">
        <f aca="false">N(+NOV!U$126)</f>
        <v>0</v>
      </c>
      <c r="AA156" s="496" t="n">
        <f aca="false">N(+NOV!W$126)</f>
        <v>0</v>
      </c>
      <c r="AB156" s="496" t="n">
        <f aca="false">N(+NOV!X$126)</f>
        <v>0</v>
      </c>
      <c r="AC156" s="490" t="str">
        <f aca="false">T(NOV!AB$126)</f>
        <v/>
      </c>
      <c r="AD156" s="497"/>
      <c r="AE156" s="57"/>
      <c r="AF156" s="57"/>
      <c r="AG156" s="57"/>
    </row>
    <row r="157" customFormat="false" ht="24.95" hidden="false" customHeight="true" outlineLevel="0" collapsed="false">
      <c r="A157" s="502" t="s">
        <v>280</v>
      </c>
      <c r="B157" s="484" t="n">
        <f aca="false">N(+DDJJ_CUAT_PAR!$G$30)</f>
        <v>0</v>
      </c>
      <c r="C157" s="484" t="str">
        <f aca="false">T(+DDJJ_CUAT_PAR!$M$30)</f>
        <v/>
      </c>
      <c r="D157" s="484" t="str">
        <f aca="false">T(NOV!AA$2)</f>
        <v>X</v>
      </c>
      <c r="E157" s="484" t="str">
        <f aca="false">T(NOV!AA$3)</f>
        <v/>
      </c>
      <c r="F157" s="491" t="n">
        <f aca="false">N(+NOV!A$127)</f>
        <v>48</v>
      </c>
      <c r="G157" s="491" t="str">
        <f aca="false">T(+NOV!B$127)</f>
        <v/>
      </c>
      <c r="H157" s="492" t="n">
        <f aca="false">N(+NOV!C$127)</f>
        <v>0</v>
      </c>
      <c r="I157" s="491" t="str">
        <f aca="false">T(+NOV!D$127)</f>
        <v/>
      </c>
      <c r="J157" s="493" t="n">
        <f aca="false">N(+NOV!E$127)</f>
        <v>0</v>
      </c>
      <c r="K157" s="491" t="str">
        <f aca="false">T(+NOV!F$127)</f>
        <v/>
      </c>
      <c r="L157" s="490" t="str">
        <f aca="false">T(NOV!G$127)</f>
        <v/>
      </c>
      <c r="M157" s="493" t="n">
        <f aca="false">N(+NOV!H$127)</f>
        <v>0</v>
      </c>
      <c r="N157" s="494" t="n">
        <f aca="false">N(NOV!I$127)</f>
        <v>0</v>
      </c>
      <c r="O157" s="490" t="n">
        <f aca="false">N(NOV!J$127)</f>
        <v>0</v>
      </c>
      <c r="P157" s="490" t="n">
        <f aca="false">N(NOV!K$127)</f>
        <v>0</v>
      </c>
      <c r="Q157" s="490" t="str">
        <f aca="false">T(NOV!L$127)</f>
        <v/>
      </c>
      <c r="R157" s="491" t="str">
        <f aca="false">T(+NOV!M$127)</f>
        <v/>
      </c>
      <c r="S157" s="491" t="str">
        <f aca="false">T(NOV!N$127)</f>
        <v/>
      </c>
      <c r="T157" s="495" t="n">
        <f aca="false">N(+NOV!O$127)</f>
        <v>0</v>
      </c>
      <c r="U157" s="491" t="n">
        <f aca="false">N(+NOV!P$127)</f>
        <v>0</v>
      </c>
      <c r="V157" s="491" t="n">
        <f aca="false">N(+NOV!Q$127)</f>
        <v>2</v>
      </c>
      <c r="W157" s="496" t="n">
        <f aca="false">N(+NOV!R$127)</f>
        <v>0</v>
      </c>
      <c r="X157" s="496" t="n">
        <f aca="false">N(+NOV!S$127)</f>
        <v>0</v>
      </c>
      <c r="Y157" s="496" t="n">
        <f aca="false">N(+NOV!T$127)</f>
        <v>0</v>
      </c>
      <c r="Z157" s="496" t="n">
        <f aca="false">N(+NOV!U$127)</f>
        <v>0</v>
      </c>
      <c r="AA157" s="496" t="n">
        <f aca="false">N(+NOV!W$127)</f>
        <v>0</v>
      </c>
      <c r="AB157" s="496" t="n">
        <f aca="false">N(+NOV!X$127)</f>
        <v>0</v>
      </c>
      <c r="AC157" s="490" t="str">
        <f aca="false">T(NOV!AB$127)</f>
        <v/>
      </c>
      <c r="AD157" s="500"/>
      <c r="AE157" s="57"/>
      <c r="AF157" s="57"/>
      <c r="AG157" s="57"/>
    </row>
    <row r="158" customFormat="false" ht="24.95" hidden="false" customHeight="true" outlineLevel="0" collapsed="false">
      <c r="A158" s="502" t="s">
        <v>280</v>
      </c>
      <c r="B158" s="484" t="n">
        <f aca="false">N(+DDJJ_CUAT_PAR!$G$30)</f>
        <v>0</v>
      </c>
      <c r="C158" s="484" t="str">
        <f aca="false">T(+DDJJ_CUAT_PAR!$M$30)</f>
        <v/>
      </c>
      <c r="D158" s="484" t="str">
        <f aca="false">T(NOV!AA$2)</f>
        <v>X</v>
      </c>
      <c r="E158" s="484" t="str">
        <f aca="false">T(NOV!AA$3)</f>
        <v/>
      </c>
      <c r="F158" s="491" t="n">
        <f aca="false">N(+NOV!A$128)</f>
        <v>49</v>
      </c>
      <c r="G158" s="491" t="str">
        <f aca="false">T(+NOV!B$128)</f>
        <v/>
      </c>
      <c r="H158" s="492" t="n">
        <f aca="false">N(+NOV!C$128)</f>
        <v>0</v>
      </c>
      <c r="I158" s="491" t="str">
        <f aca="false">T(+NOV!D$128)</f>
        <v/>
      </c>
      <c r="J158" s="493" t="n">
        <f aca="false">N(+NOV!E$128)</f>
        <v>0</v>
      </c>
      <c r="K158" s="491" t="str">
        <f aca="false">T(+NOV!F$128)</f>
        <v/>
      </c>
      <c r="L158" s="490" t="str">
        <f aca="false">T(NOV!G$128)</f>
        <v/>
      </c>
      <c r="M158" s="493" t="n">
        <f aca="false">N(+NOV!H$128)</f>
        <v>0</v>
      </c>
      <c r="N158" s="494" t="n">
        <f aca="false">N(NOV!I$128)</f>
        <v>0</v>
      </c>
      <c r="O158" s="490" t="n">
        <f aca="false">N(NOV!J$128)</f>
        <v>0</v>
      </c>
      <c r="P158" s="490" t="n">
        <f aca="false">N(NOV!K$128)</f>
        <v>0</v>
      </c>
      <c r="Q158" s="490" t="str">
        <f aca="false">T(NOV!L$128)</f>
        <v/>
      </c>
      <c r="R158" s="491" t="str">
        <f aca="false">T(+NOV!M$128)</f>
        <v/>
      </c>
      <c r="S158" s="491" t="str">
        <f aca="false">T(NOV!N$128)</f>
        <v/>
      </c>
      <c r="T158" s="495" t="n">
        <f aca="false">N(+NOV!O$128)</f>
        <v>0</v>
      </c>
      <c r="U158" s="491" t="n">
        <f aca="false">N(+NOV!P$128)</f>
        <v>0</v>
      </c>
      <c r="V158" s="491" t="n">
        <f aca="false">N(+NOV!Q$128)</f>
        <v>2</v>
      </c>
      <c r="W158" s="496" t="n">
        <f aca="false">N(+NOV!R$128)</f>
        <v>0</v>
      </c>
      <c r="X158" s="496" t="n">
        <f aca="false">N(+NOV!S$128)</f>
        <v>0</v>
      </c>
      <c r="Y158" s="496" t="n">
        <f aca="false">N(+NOV!T$128)</f>
        <v>0</v>
      </c>
      <c r="Z158" s="496" t="n">
        <f aca="false">N(+NOV!U$128)</f>
        <v>0</v>
      </c>
      <c r="AA158" s="496" t="n">
        <f aca="false">N(+NOV!W$128)</f>
        <v>0</v>
      </c>
      <c r="AB158" s="496" t="n">
        <f aca="false">N(+NOV!X$128)</f>
        <v>0</v>
      </c>
      <c r="AC158" s="490" t="str">
        <f aca="false">T(NOV!AB$128)</f>
        <v/>
      </c>
      <c r="AD158" s="497"/>
      <c r="AE158" s="57"/>
      <c r="AF158" s="57"/>
      <c r="AG158" s="57"/>
    </row>
    <row r="159" customFormat="false" ht="24.95" hidden="false" customHeight="true" outlineLevel="0" collapsed="false">
      <c r="A159" s="502" t="s">
        <v>280</v>
      </c>
      <c r="B159" s="484" t="n">
        <f aca="false">N(+DDJJ_CUAT_PAR!$G$30)</f>
        <v>0</v>
      </c>
      <c r="C159" s="484" t="str">
        <f aca="false">T(+DDJJ_CUAT_PAR!$M$30)</f>
        <v/>
      </c>
      <c r="D159" s="484" t="str">
        <f aca="false">T(NOV!AA$2)</f>
        <v>X</v>
      </c>
      <c r="E159" s="484" t="str">
        <f aca="false">T(NOV!AA$3)</f>
        <v/>
      </c>
      <c r="F159" s="491" t="n">
        <f aca="false">N(+NOV!A$129)</f>
        <v>50</v>
      </c>
      <c r="G159" s="491" t="str">
        <f aca="false">T(+NOV!B$129)</f>
        <v/>
      </c>
      <c r="H159" s="492" t="n">
        <f aca="false">N(+NOV!C$129)</f>
        <v>0</v>
      </c>
      <c r="I159" s="491" t="str">
        <f aca="false">T(+NOV!D$129)</f>
        <v/>
      </c>
      <c r="J159" s="493" t="n">
        <f aca="false">N(+NOV!E$129)</f>
        <v>0</v>
      </c>
      <c r="K159" s="491" t="str">
        <f aca="false">T(+NOV!F$129)</f>
        <v/>
      </c>
      <c r="L159" s="490" t="str">
        <f aca="false">T(NOV!G$129)</f>
        <v/>
      </c>
      <c r="M159" s="493" t="n">
        <f aca="false">N(+NOV!H$129)</f>
        <v>0</v>
      </c>
      <c r="N159" s="494" t="n">
        <f aca="false">N(NOV!I$129)</f>
        <v>0</v>
      </c>
      <c r="O159" s="490" t="n">
        <f aca="false">N(NOV!J$129)</f>
        <v>0</v>
      </c>
      <c r="P159" s="490" t="n">
        <f aca="false">N(NOV!K$129)</f>
        <v>0</v>
      </c>
      <c r="Q159" s="490" t="str">
        <f aca="false">T(NOV!L$129)</f>
        <v/>
      </c>
      <c r="R159" s="491" t="str">
        <f aca="false">T(+NOV!M$129)</f>
        <v/>
      </c>
      <c r="S159" s="491" t="str">
        <f aca="false">T(NOV!N$129)</f>
        <v/>
      </c>
      <c r="T159" s="495" t="n">
        <f aca="false">N(+NOV!O$129)</f>
        <v>0</v>
      </c>
      <c r="U159" s="491" t="n">
        <f aca="false">N(+NOV!P$129)</f>
        <v>0</v>
      </c>
      <c r="V159" s="491" t="n">
        <f aca="false">N(+NOV!Q$129)</f>
        <v>2</v>
      </c>
      <c r="W159" s="496" t="n">
        <f aca="false">N(+NOV!R$129)</f>
        <v>0</v>
      </c>
      <c r="X159" s="496" t="n">
        <f aca="false">N(+NOV!S$129)</f>
        <v>0</v>
      </c>
      <c r="Y159" s="496" t="n">
        <f aca="false">N(+NOV!T$129)</f>
        <v>0</v>
      </c>
      <c r="Z159" s="496" t="n">
        <f aca="false">N(+NOV!U$129)</f>
        <v>0</v>
      </c>
      <c r="AA159" s="496" t="n">
        <f aca="false">N(+NOV!W$129)</f>
        <v>0</v>
      </c>
      <c r="AB159" s="496" t="n">
        <f aca="false">N(+NOV!X$129)</f>
        <v>0</v>
      </c>
      <c r="AC159" s="490" t="str">
        <f aca="false">T(NOV!AB$129)</f>
        <v/>
      </c>
      <c r="AD159" s="497"/>
      <c r="AE159" s="57"/>
      <c r="AF159" s="57"/>
      <c r="AG159" s="57"/>
    </row>
    <row r="160" customFormat="false" ht="24.95" hidden="false" customHeight="true" outlineLevel="0" collapsed="false">
      <c r="A160" s="502" t="s">
        <v>280</v>
      </c>
      <c r="B160" s="484" t="n">
        <f aca="false">N(+DDJJ_CUAT_PAR!$G$30)</f>
        <v>0</v>
      </c>
      <c r="C160" s="484" t="str">
        <f aca="false">T(+DDJJ_CUAT_PAR!$M$30)</f>
        <v/>
      </c>
      <c r="D160" s="484" t="str">
        <f aca="false">T(NOV!AA$2)</f>
        <v>X</v>
      </c>
      <c r="E160" s="484" t="str">
        <f aca="false">T(NOV!AA$3)</f>
        <v/>
      </c>
      <c r="F160" s="491" t="n">
        <f aca="false">N(+NOV!A$130)</f>
        <v>51</v>
      </c>
      <c r="G160" s="491" t="str">
        <f aca="false">T(+NOV!B$130)</f>
        <v/>
      </c>
      <c r="H160" s="492" t="n">
        <f aca="false">N(+NOV!C$130)</f>
        <v>0</v>
      </c>
      <c r="I160" s="491" t="str">
        <f aca="false">T(+NOV!D$130)</f>
        <v/>
      </c>
      <c r="J160" s="493" t="n">
        <f aca="false">N(+NOV!E$130)</f>
        <v>0</v>
      </c>
      <c r="K160" s="491" t="str">
        <f aca="false">T(+NOV!F$130)</f>
        <v/>
      </c>
      <c r="L160" s="490" t="str">
        <f aca="false">T(NOV!G$130)</f>
        <v/>
      </c>
      <c r="M160" s="493" t="n">
        <f aca="false">N(+NOV!H$130)</f>
        <v>0</v>
      </c>
      <c r="N160" s="494" t="n">
        <f aca="false">N(NOV!I$130)</f>
        <v>0</v>
      </c>
      <c r="O160" s="490" t="n">
        <f aca="false">N(NOV!J$130)</f>
        <v>0</v>
      </c>
      <c r="P160" s="490" t="n">
        <f aca="false">N(NOV!K$130)</f>
        <v>0</v>
      </c>
      <c r="Q160" s="490" t="str">
        <f aca="false">T(NOV!L$130)</f>
        <v/>
      </c>
      <c r="R160" s="491" t="str">
        <f aca="false">T(+NOV!M$130)</f>
        <v/>
      </c>
      <c r="S160" s="491" t="str">
        <f aca="false">T(NOV!N$130)</f>
        <v/>
      </c>
      <c r="T160" s="495" t="n">
        <f aca="false">N(+NOV!O$130)</f>
        <v>0</v>
      </c>
      <c r="U160" s="491" t="n">
        <f aca="false">N(+NOV!P$130)</f>
        <v>0</v>
      </c>
      <c r="V160" s="491" t="n">
        <f aca="false">N(+NOV!Q$130)</f>
        <v>2</v>
      </c>
      <c r="W160" s="496" t="n">
        <f aca="false">N(+NOV!R$130)</f>
        <v>0</v>
      </c>
      <c r="X160" s="496" t="n">
        <f aca="false">N(+NOV!S$130)</f>
        <v>0</v>
      </c>
      <c r="Y160" s="496" t="n">
        <f aca="false">N(+NOV!T$130)</f>
        <v>0</v>
      </c>
      <c r="Z160" s="496" t="n">
        <f aca="false">N(+NOV!U$130)</f>
        <v>0</v>
      </c>
      <c r="AA160" s="496" t="n">
        <f aca="false">N(+NOV!W$130)</f>
        <v>0</v>
      </c>
      <c r="AB160" s="496" t="n">
        <f aca="false">N(+NOV!X$130)</f>
        <v>0</v>
      </c>
      <c r="AC160" s="490" t="str">
        <f aca="false">T(NOV!AB$130)</f>
        <v/>
      </c>
      <c r="AD160" s="497"/>
      <c r="AE160" s="57"/>
      <c r="AF160" s="57"/>
      <c r="AG160" s="57"/>
    </row>
    <row r="161" customFormat="false" ht="24.95" hidden="false" customHeight="true" outlineLevel="0" collapsed="false">
      <c r="A161" s="502" t="s">
        <v>280</v>
      </c>
      <c r="B161" s="484" t="n">
        <f aca="false">N(+DDJJ_CUAT_PAR!$G$30)</f>
        <v>0</v>
      </c>
      <c r="C161" s="484" t="str">
        <f aca="false">T(+DDJJ_CUAT_PAR!$M$30)</f>
        <v/>
      </c>
      <c r="D161" s="484" t="str">
        <f aca="false">T(NOV!AA$2)</f>
        <v>X</v>
      </c>
      <c r="E161" s="484" t="str">
        <f aca="false">T(NOV!AA$3)</f>
        <v/>
      </c>
      <c r="F161" s="491" t="n">
        <f aca="false">N(+NOV!A$131)</f>
        <v>52</v>
      </c>
      <c r="G161" s="491" t="str">
        <f aca="false">T(+NOV!B$131)</f>
        <v/>
      </c>
      <c r="H161" s="492" t="n">
        <f aca="false">N(+NOV!C$131)</f>
        <v>0</v>
      </c>
      <c r="I161" s="491" t="str">
        <f aca="false">T(+NOV!D$131)</f>
        <v/>
      </c>
      <c r="J161" s="493" t="n">
        <f aca="false">N(+NOV!E$131)</f>
        <v>0</v>
      </c>
      <c r="K161" s="491" t="str">
        <f aca="false">T(+NOV!F$131)</f>
        <v/>
      </c>
      <c r="L161" s="490" t="str">
        <f aca="false">T(NOV!G$131)</f>
        <v/>
      </c>
      <c r="M161" s="493" t="n">
        <f aca="false">N(+NOV!H$131)</f>
        <v>0</v>
      </c>
      <c r="N161" s="494" t="n">
        <f aca="false">N(NOV!I$131)</f>
        <v>0</v>
      </c>
      <c r="O161" s="490" t="n">
        <f aca="false">N(NOV!J$131)</f>
        <v>0</v>
      </c>
      <c r="P161" s="490" t="n">
        <f aca="false">N(NOV!K$131)</f>
        <v>0</v>
      </c>
      <c r="Q161" s="490" t="str">
        <f aca="false">T(NOV!L$131)</f>
        <v/>
      </c>
      <c r="R161" s="491" t="str">
        <f aca="false">T(+NOV!M$131)</f>
        <v/>
      </c>
      <c r="S161" s="491" t="str">
        <f aca="false">T(NOV!N$131)</f>
        <v/>
      </c>
      <c r="T161" s="495" t="n">
        <f aca="false">N(+NOV!O$131)</f>
        <v>0</v>
      </c>
      <c r="U161" s="491" t="n">
        <f aca="false">N(+NOV!P$131)</f>
        <v>0</v>
      </c>
      <c r="V161" s="491" t="n">
        <f aca="false">N(+NOV!Q$131)</f>
        <v>2</v>
      </c>
      <c r="W161" s="496" t="n">
        <f aca="false">N(+NOV!R$131)</f>
        <v>0</v>
      </c>
      <c r="X161" s="496" t="n">
        <f aca="false">N(+NOV!S$131)</f>
        <v>0</v>
      </c>
      <c r="Y161" s="496" t="n">
        <f aca="false">N(+NOV!T$131)</f>
        <v>0</v>
      </c>
      <c r="Z161" s="496" t="n">
        <f aca="false">N(+NOV!U$131)</f>
        <v>0</v>
      </c>
      <c r="AA161" s="496" t="n">
        <f aca="false">N(+NOV!W$131)</f>
        <v>0</v>
      </c>
      <c r="AB161" s="496" t="n">
        <f aca="false">N(+NOV!X$131)</f>
        <v>0</v>
      </c>
      <c r="AC161" s="490" t="str">
        <f aca="false">T(NOV!AB$131)</f>
        <v/>
      </c>
      <c r="AD161" s="497"/>
      <c r="AE161" s="57"/>
      <c r="AF161" s="57"/>
      <c r="AG161" s="57"/>
    </row>
    <row r="162" customFormat="false" ht="24.95" hidden="false" customHeight="true" outlineLevel="0" collapsed="false">
      <c r="A162" s="502" t="s">
        <v>280</v>
      </c>
      <c r="B162" s="484" t="n">
        <f aca="false">N(+DDJJ_CUAT_PAR!$G$30)</f>
        <v>0</v>
      </c>
      <c r="C162" s="484" t="str">
        <f aca="false">T(+DDJJ_CUAT_PAR!$M$30)</f>
        <v/>
      </c>
      <c r="D162" s="484" t="str">
        <f aca="false">T(NOV!AA$2)</f>
        <v>X</v>
      </c>
      <c r="E162" s="484" t="str">
        <f aca="false">T(NOV!AA$3)</f>
        <v/>
      </c>
      <c r="F162" s="491" t="n">
        <f aca="false">N(+NOV!A$132)</f>
        <v>53</v>
      </c>
      <c r="G162" s="491" t="str">
        <f aca="false">T(+NOV!B$132)</f>
        <v/>
      </c>
      <c r="H162" s="492" t="n">
        <f aca="false">N(+NOV!C$132)</f>
        <v>0</v>
      </c>
      <c r="I162" s="491" t="str">
        <f aca="false">T(+NOV!D$132)</f>
        <v/>
      </c>
      <c r="J162" s="493" t="n">
        <f aca="false">N(+NOV!E$132)</f>
        <v>0</v>
      </c>
      <c r="K162" s="491" t="str">
        <f aca="false">T(+NOV!F$132)</f>
        <v/>
      </c>
      <c r="L162" s="490" t="str">
        <f aca="false">T(NOV!G$132)</f>
        <v/>
      </c>
      <c r="M162" s="493" t="n">
        <f aca="false">N(+NOV!H$132)</f>
        <v>0</v>
      </c>
      <c r="N162" s="494" t="n">
        <f aca="false">N(NOV!I$132)</f>
        <v>0</v>
      </c>
      <c r="O162" s="490" t="n">
        <f aca="false">N(NOV!J$132)</f>
        <v>0</v>
      </c>
      <c r="P162" s="490" t="n">
        <f aca="false">N(NOV!K$132)</f>
        <v>0</v>
      </c>
      <c r="Q162" s="490" t="str">
        <f aca="false">T(NOV!L$132)</f>
        <v/>
      </c>
      <c r="R162" s="491" t="str">
        <f aca="false">T(+NOV!M$132)</f>
        <v/>
      </c>
      <c r="S162" s="491" t="str">
        <f aca="false">T(NOV!N$132)</f>
        <v/>
      </c>
      <c r="T162" s="495" t="n">
        <f aca="false">N(+NOV!O$132)</f>
        <v>0</v>
      </c>
      <c r="U162" s="491" t="n">
        <f aca="false">N(+NOV!P$132)</f>
        <v>0</v>
      </c>
      <c r="V162" s="491" t="n">
        <f aca="false">N(+NOV!Q$132)</f>
        <v>2</v>
      </c>
      <c r="W162" s="496" t="n">
        <f aca="false">N(+NOV!R$132)</f>
        <v>0</v>
      </c>
      <c r="X162" s="496" t="n">
        <f aca="false">N(+NOV!S$132)</f>
        <v>0</v>
      </c>
      <c r="Y162" s="496" t="n">
        <f aca="false">N(+NOV!T$132)</f>
        <v>0</v>
      </c>
      <c r="Z162" s="496" t="n">
        <f aca="false">N(+NOV!U$132)</f>
        <v>0</v>
      </c>
      <c r="AA162" s="496" t="n">
        <f aca="false">N(+NOV!W$132)</f>
        <v>0</v>
      </c>
      <c r="AB162" s="496" t="n">
        <f aca="false">N(+NOV!X$132)</f>
        <v>0</v>
      </c>
      <c r="AC162" s="490" t="str">
        <f aca="false">T(NOV!AB$132)</f>
        <v/>
      </c>
      <c r="AD162" s="497"/>
      <c r="AE162" s="57"/>
      <c r="AF162" s="57"/>
      <c r="AG162" s="57"/>
    </row>
    <row r="163" customFormat="false" ht="24.95" hidden="false" customHeight="true" outlineLevel="0" collapsed="false">
      <c r="A163" s="502" t="s">
        <v>280</v>
      </c>
      <c r="B163" s="484" t="n">
        <f aca="false">N(+DDJJ_CUAT_PAR!$G$30)</f>
        <v>0</v>
      </c>
      <c r="C163" s="484" t="str">
        <f aca="false">T(+DDJJ_CUAT_PAR!$M$30)</f>
        <v/>
      </c>
      <c r="D163" s="484" t="str">
        <f aca="false">T(NOV!AA$2)</f>
        <v>X</v>
      </c>
      <c r="E163" s="484" t="str">
        <f aca="false">T(NOV!AA$3)</f>
        <v/>
      </c>
      <c r="F163" s="491" t="n">
        <f aca="false">N(+NOV!A$133)</f>
        <v>54</v>
      </c>
      <c r="G163" s="491" t="str">
        <f aca="false">T(+NOV!B$133)</f>
        <v/>
      </c>
      <c r="H163" s="492" t="n">
        <f aca="false">N(+NOV!C$133)</f>
        <v>0</v>
      </c>
      <c r="I163" s="491" t="str">
        <f aca="false">T(+NOV!D$133)</f>
        <v/>
      </c>
      <c r="J163" s="493" t="n">
        <f aca="false">N(+NOV!E$133)</f>
        <v>0</v>
      </c>
      <c r="K163" s="491" t="str">
        <f aca="false">T(+NOV!F$133)</f>
        <v/>
      </c>
      <c r="L163" s="490" t="str">
        <f aca="false">T(NOV!G$133)</f>
        <v/>
      </c>
      <c r="M163" s="493" t="n">
        <f aca="false">N(+NOV!H$133)</f>
        <v>0</v>
      </c>
      <c r="N163" s="494" t="n">
        <f aca="false">N(NOV!I$133)</f>
        <v>0</v>
      </c>
      <c r="O163" s="490" t="n">
        <f aca="false">N(NOV!J$133)</f>
        <v>0</v>
      </c>
      <c r="P163" s="490" t="n">
        <f aca="false">N(NOV!K$133)</f>
        <v>0</v>
      </c>
      <c r="Q163" s="490" t="str">
        <f aca="false">T(NOV!L$133)</f>
        <v/>
      </c>
      <c r="R163" s="491" t="str">
        <f aca="false">T(+NOV!M$133)</f>
        <v/>
      </c>
      <c r="S163" s="491" t="str">
        <f aca="false">T(NOV!N$133)</f>
        <v/>
      </c>
      <c r="T163" s="495" t="n">
        <f aca="false">N(+NOV!O$133)</f>
        <v>0</v>
      </c>
      <c r="U163" s="491" t="n">
        <f aca="false">N(+NOV!P$133)</f>
        <v>0</v>
      </c>
      <c r="V163" s="491" t="n">
        <f aca="false">N(+NOV!Q$133)</f>
        <v>2</v>
      </c>
      <c r="W163" s="496" t="n">
        <f aca="false">N(+NOV!R$133)</f>
        <v>0</v>
      </c>
      <c r="X163" s="496" t="n">
        <f aca="false">N(+NOV!S$133)</f>
        <v>0</v>
      </c>
      <c r="Y163" s="496" t="n">
        <f aca="false">N(+NOV!T$133)</f>
        <v>0</v>
      </c>
      <c r="Z163" s="496" t="n">
        <f aca="false">N(+NOV!U$133)</f>
        <v>0</v>
      </c>
      <c r="AA163" s="496" t="n">
        <f aca="false">N(+NOV!W$133)</f>
        <v>0</v>
      </c>
      <c r="AB163" s="496" t="n">
        <f aca="false">N(+NOV!X$133)</f>
        <v>0</v>
      </c>
      <c r="AC163" s="490" t="str">
        <f aca="false">T(NOV!AB$133)</f>
        <v/>
      </c>
      <c r="AD163" s="499"/>
      <c r="AE163" s="57"/>
      <c r="AF163" s="57"/>
      <c r="AG163" s="57"/>
    </row>
    <row r="164" customFormat="false" ht="24.95" hidden="false" customHeight="true" outlineLevel="0" collapsed="false">
      <c r="A164" s="502" t="s">
        <v>281</v>
      </c>
      <c r="B164" s="484" t="n">
        <f aca="false">N(+DDJJ_CUAT_PAR!$G$30)</f>
        <v>0</v>
      </c>
      <c r="C164" s="484" t="str">
        <f aca="false">T(+DDJJ_CUAT_PAR!$M$30)</f>
        <v/>
      </c>
      <c r="D164" s="484" t="str">
        <f aca="false">T(DIC!AA$2)</f>
        <v>X</v>
      </c>
      <c r="E164" s="484" t="str">
        <f aca="false">T(DIC!AA$3)</f>
        <v/>
      </c>
      <c r="F164" s="491" t="n">
        <f aca="false">N(+DIC!A$14)</f>
        <v>1</v>
      </c>
      <c r="G164" s="491" t="str">
        <f aca="false">T(+DIC!B$14)</f>
        <v/>
      </c>
      <c r="H164" s="492" t="n">
        <f aca="false">N(+DIC!C$14)</f>
        <v>0</v>
      </c>
      <c r="I164" s="491" t="str">
        <f aca="false">T(+DIC!D$14)</f>
        <v/>
      </c>
      <c r="J164" s="493" t="n">
        <f aca="false">N(+DIC!E$14)</f>
        <v>0</v>
      </c>
      <c r="K164" s="491" t="str">
        <f aca="false">T(+DIC!F$14)</f>
        <v/>
      </c>
      <c r="L164" s="490" t="str">
        <f aca="false">T(DIC!G$14)</f>
        <v/>
      </c>
      <c r="M164" s="493" t="n">
        <f aca="false">N(+DIC!H$14)</f>
        <v>0</v>
      </c>
      <c r="N164" s="494" t="n">
        <f aca="false">N(DIC!I$14)</f>
        <v>0</v>
      </c>
      <c r="O164" s="490" t="n">
        <f aca="false">N(DIC!J$14)</f>
        <v>0</v>
      </c>
      <c r="P164" s="490" t="n">
        <f aca="false">N(DIC!K$14)</f>
        <v>0</v>
      </c>
      <c r="Q164" s="490" t="str">
        <f aca="false">T(DIC!L$14)</f>
        <v/>
      </c>
      <c r="R164" s="491" t="str">
        <f aca="false">T(+DIC!M$14)</f>
        <v/>
      </c>
      <c r="S164" s="491" t="str">
        <f aca="false">T(DIC!N$14)</f>
        <v/>
      </c>
      <c r="T164" s="495" t="n">
        <f aca="false">N(+DIC!O$14)</f>
        <v>0</v>
      </c>
      <c r="U164" s="491" t="n">
        <f aca="false">N(+DIC!P$14)</f>
        <v>0</v>
      </c>
      <c r="V164" s="491" t="n">
        <f aca="false">N(+DIC!Q$14)</f>
        <v>3</v>
      </c>
      <c r="W164" s="496" t="n">
        <f aca="false">N(+DIC!R$14)</f>
        <v>0</v>
      </c>
      <c r="X164" s="496" t="n">
        <f aca="false">N(+DIC!S$14)</f>
        <v>0</v>
      </c>
      <c r="Y164" s="496" t="n">
        <f aca="false">N(+DIC!T$14)</f>
        <v>0</v>
      </c>
      <c r="Z164" s="496" t="n">
        <f aca="false">N(+DIC!U$14)</f>
        <v>0</v>
      </c>
      <c r="AA164" s="496" t="n">
        <f aca="false">N(+DIC!W$14)</f>
        <v>0</v>
      </c>
      <c r="AB164" s="496" t="n">
        <f aca="false">N(+DIC!X$14)</f>
        <v>0</v>
      </c>
      <c r="AC164" s="490" t="str">
        <f aca="false">T(DIC!AB$14)</f>
        <v/>
      </c>
      <c r="AD164" s="497"/>
      <c r="AE164" s="57"/>
      <c r="AF164" s="57"/>
      <c r="AG164" s="57"/>
    </row>
    <row r="165" customFormat="false" ht="24.95" hidden="false" customHeight="true" outlineLevel="0" collapsed="false">
      <c r="A165" s="502" t="s">
        <v>281</v>
      </c>
      <c r="B165" s="484" t="n">
        <f aca="false">N(+DDJJ_CUAT_PAR!$G$30)</f>
        <v>0</v>
      </c>
      <c r="C165" s="484" t="str">
        <f aca="false">T(+DDJJ_CUAT_PAR!$M$30)</f>
        <v/>
      </c>
      <c r="D165" s="484" t="str">
        <f aca="false">T(DIC!AA$2)</f>
        <v>X</v>
      </c>
      <c r="E165" s="484" t="str">
        <f aca="false">T(DIC!AA$3)</f>
        <v/>
      </c>
      <c r="F165" s="491" t="n">
        <f aca="false">N(+DIC!A$15)</f>
        <v>2</v>
      </c>
      <c r="G165" s="491" t="str">
        <f aca="false">T(+DIC!B$15)</f>
        <v/>
      </c>
      <c r="H165" s="492" t="n">
        <f aca="false">N(+DIC!C$15)</f>
        <v>0</v>
      </c>
      <c r="I165" s="491" t="str">
        <f aca="false">T(+DIC!D$15)</f>
        <v/>
      </c>
      <c r="J165" s="493" t="n">
        <f aca="false">N(+DIC!E$15)</f>
        <v>0</v>
      </c>
      <c r="K165" s="491" t="str">
        <f aca="false">T(+DIC!F$15)</f>
        <v/>
      </c>
      <c r="L165" s="490" t="str">
        <f aca="false">T(DIC!G$15)</f>
        <v/>
      </c>
      <c r="M165" s="493" t="n">
        <f aca="false">N(+DIC!H$15)</f>
        <v>0</v>
      </c>
      <c r="N165" s="494" t="n">
        <f aca="false">N(DIC!I$15)</f>
        <v>0</v>
      </c>
      <c r="O165" s="490" t="n">
        <f aca="false">N(DIC!J$15)</f>
        <v>0</v>
      </c>
      <c r="P165" s="490" t="n">
        <f aca="false">N(DIC!K$15)</f>
        <v>0</v>
      </c>
      <c r="Q165" s="490" t="str">
        <f aca="false">T(DIC!L$15)</f>
        <v/>
      </c>
      <c r="R165" s="491" t="str">
        <f aca="false">T(+DIC!M$15)</f>
        <v/>
      </c>
      <c r="S165" s="491" t="str">
        <f aca="false">T(DIC!N$15)</f>
        <v/>
      </c>
      <c r="T165" s="495" t="n">
        <f aca="false">N(+DIC!O$15)</f>
        <v>0</v>
      </c>
      <c r="U165" s="491" t="n">
        <f aca="false">N(+DIC!P$15)</f>
        <v>0</v>
      </c>
      <c r="V165" s="491" t="n">
        <f aca="false">N(+DIC!Q$15)</f>
        <v>3</v>
      </c>
      <c r="W165" s="496" t="n">
        <f aca="false">N(+DIC!R$15)</f>
        <v>0</v>
      </c>
      <c r="X165" s="496" t="n">
        <f aca="false">N(+DIC!S$15)</f>
        <v>0</v>
      </c>
      <c r="Y165" s="496" t="n">
        <f aca="false">N(+DIC!T$15)</f>
        <v>0</v>
      </c>
      <c r="Z165" s="496" t="n">
        <f aca="false">N(+DIC!U$15)</f>
        <v>0</v>
      </c>
      <c r="AA165" s="496" t="n">
        <f aca="false">N(+DIC!W$15)</f>
        <v>0</v>
      </c>
      <c r="AB165" s="496" t="n">
        <f aca="false">N(+DIC!X$15)</f>
        <v>0</v>
      </c>
      <c r="AC165" s="490" t="str">
        <f aca="false">T(DIC!AB$15)</f>
        <v/>
      </c>
      <c r="AD165" s="244"/>
      <c r="AE165" s="57"/>
      <c r="AF165" s="57"/>
      <c r="AG165" s="57"/>
    </row>
    <row r="166" customFormat="false" ht="24.95" hidden="false" customHeight="true" outlineLevel="0" collapsed="false">
      <c r="A166" s="502" t="s">
        <v>281</v>
      </c>
      <c r="B166" s="484" t="n">
        <f aca="false">N(+DDJJ_CUAT_PAR!$G$30)</f>
        <v>0</v>
      </c>
      <c r="C166" s="484" t="str">
        <f aca="false">T(+DDJJ_CUAT_PAR!$M$30)</f>
        <v/>
      </c>
      <c r="D166" s="484" t="str">
        <f aca="false">T(DIC!AA$2)</f>
        <v>X</v>
      </c>
      <c r="E166" s="484" t="str">
        <f aca="false">T(DIC!AA$3)</f>
        <v/>
      </c>
      <c r="F166" s="491" t="n">
        <f aca="false">N(+DIC!A$16)</f>
        <v>3</v>
      </c>
      <c r="G166" s="491" t="str">
        <f aca="false">T(+DIC!B$16)</f>
        <v/>
      </c>
      <c r="H166" s="492" t="n">
        <f aca="false">N(+DIC!C$16)</f>
        <v>0</v>
      </c>
      <c r="I166" s="491" t="str">
        <f aca="false">T(+DIC!D$16)</f>
        <v/>
      </c>
      <c r="J166" s="493" t="n">
        <f aca="false">N(+DIC!E$16)</f>
        <v>0</v>
      </c>
      <c r="K166" s="491" t="str">
        <f aca="false">T(+DIC!F$16)</f>
        <v/>
      </c>
      <c r="L166" s="490" t="str">
        <f aca="false">T(DIC!G$16)</f>
        <v/>
      </c>
      <c r="M166" s="493" t="n">
        <f aca="false">N(+DIC!H$16)</f>
        <v>0</v>
      </c>
      <c r="N166" s="494" t="n">
        <f aca="false">N(DIC!I$16)</f>
        <v>0</v>
      </c>
      <c r="O166" s="490" t="n">
        <f aca="false">N(DIC!J$16)</f>
        <v>0</v>
      </c>
      <c r="P166" s="490" t="n">
        <f aca="false">N(DIC!K$16)</f>
        <v>0</v>
      </c>
      <c r="Q166" s="490" t="str">
        <f aca="false">T(DIC!L$16)</f>
        <v/>
      </c>
      <c r="R166" s="491" t="str">
        <f aca="false">T(+DIC!M$16)</f>
        <v/>
      </c>
      <c r="S166" s="491" t="str">
        <f aca="false">T(DIC!N$16)</f>
        <v/>
      </c>
      <c r="T166" s="495" t="n">
        <f aca="false">N(+DIC!O$16)</f>
        <v>0</v>
      </c>
      <c r="U166" s="491" t="n">
        <f aca="false">N(+DIC!P$16)</f>
        <v>0</v>
      </c>
      <c r="V166" s="491" t="n">
        <f aca="false">N(+DIC!Q$16)</f>
        <v>3</v>
      </c>
      <c r="W166" s="496" t="n">
        <f aca="false">N(+DIC!R$16)</f>
        <v>0</v>
      </c>
      <c r="X166" s="496" t="n">
        <f aca="false">N(+DIC!S$16)</f>
        <v>0</v>
      </c>
      <c r="Y166" s="496" t="n">
        <f aca="false">N(+DIC!T$16)</f>
        <v>0</v>
      </c>
      <c r="Z166" s="496" t="n">
        <f aca="false">N(+DIC!U$16)</f>
        <v>0</v>
      </c>
      <c r="AA166" s="496" t="n">
        <f aca="false">N(+DIC!W$16)</f>
        <v>0</v>
      </c>
      <c r="AB166" s="496" t="n">
        <f aca="false">N(+DIC!X$16)</f>
        <v>0</v>
      </c>
      <c r="AC166" s="490" t="str">
        <f aca="false">T(DIC!AB$16)</f>
        <v/>
      </c>
      <c r="AD166" s="244"/>
      <c r="AE166" s="57"/>
      <c r="AF166" s="57"/>
      <c r="AG166" s="57"/>
    </row>
    <row r="167" customFormat="false" ht="24.95" hidden="false" customHeight="true" outlineLevel="0" collapsed="false">
      <c r="A167" s="502" t="s">
        <v>281</v>
      </c>
      <c r="B167" s="484" t="n">
        <f aca="false">N(+DDJJ_CUAT_PAR!$G$30)</f>
        <v>0</v>
      </c>
      <c r="C167" s="484" t="str">
        <f aca="false">T(+DDJJ_CUAT_PAR!$M$30)</f>
        <v/>
      </c>
      <c r="D167" s="484" t="str">
        <f aca="false">T(DIC!AA$2)</f>
        <v>X</v>
      </c>
      <c r="E167" s="484" t="str">
        <f aca="false">T(DIC!AA$3)</f>
        <v/>
      </c>
      <c r="F167" s="491" t="n">
        <f aca="false">N(+DIC!A$17)</f>
        <v>4</v>
      </c>
      <c r="G167" s="491" t="str">
        <f aca="false">T(+DIC!B$17)</f>
        <v/>
      </c>
      <c r="H167" s="492" t="n">
        <f aca="false">N(+DIC!C$17)</f>
        <v>0</v>
      </c>
      <c r="I167" s="491" t="str">
        <f aca="false">T(+DIC!D$17)</f>
        <v/>
      </c>
      <c r="J167" s="493" t="n">
        <f aca="false">N(+DIC!E$17)</f>
        <v>0</v>
      </c>
      <c r="K167" s="491" t="str">
        <f aca="false">T(+DIC!F$17)</f>
        <v/>
      </c>
      <c r="L167" s="490" t="str">
        <f aca="false">T(DIC!G$17)</f>
        <v/>
      </c>
      <c r="M167" s="493" t="n">
        <f aca="false">N(+DIC!H$17)</f>
        <v>0</v>
      </c>
      <c r="N167" s="494" t="n">
        <f aca="false">N(DIC!I$17)</f>
        <v>0</v>
      </c>
      <c r="O167" s="490" t="n">
        <f aca="false">N(DIC!J$17)</f>
        <v>0</v>
      </c>
      <c r="P167" s="490" t="n">
        <f aca="false">N(DIC!K$17)</f>
        <v>0</v>
      </c>
      <c r="Q167" s="490" t="str">
        <f aca="false">T(DIC!L$17)</f>
        <v/>
      </c>
      <c r="R167" s="491" t="str">
        <f aca="false">T(+DIC!M$17)</f>
        <v/>
      </c>
      <c r="S167" s="491" t="str">
        <f aca="false">T(DIC!N$17)</f>
        <v/>
      </c>
      <c r="T167" s="495" t="n">
        <f aca="false">N(+DIC!O$17)</f>
        <v>0</v>
      </c>
      <c r="U167" s="491" t="n">
        <f aca="false">N(+DIC!P$17)</f>
        <v>0</v>
      </c>
      <c r="V167" s="491" t="n">
        <f aca="false">N(+DIC!Q$17)</f>
        <v>3</v>
      </c>
      <c r="W167" s="496" t="n">
        <f aca="false">N(+DIC!R$17)</f>
        <v>0</v>
      </c>
      <c r="X167" s="496" t="n">
        <f aca="false">N(+DIC!S$17)</f>
        <v>0</v>
      </c>
      <c r="Y167" s="496" t="n">
        <f aca="false">N(+DIC!T$17)</f>
        <v>0</v>
      </c>
      <c r="Z167" s="496" t="n">
        <f aca="false">N(+DIC!U$17)</f>
        <v>0</v>
      </c>
      <c r="AA167" s="496" t="n">
        <f aca="false">N(+DIC!W$17)</f>
        <v>0</v>
      </c>
      <c r="AB167" s="496" t="n">
        <f aca="false">N(+DIC!X$17)</f>
        <v>0</v>
      </c>
      <c r="AC167" s="490" t="str">
        <f aca="false">T(DIC!AB$17)</f>
        <v/>
      </c>
      <c r="AD167" s="244"/>
      <c r="AE167" s="57"/>
      <c r="AF167" s="57"/>
      <c r="AG167" s="57"/>
    </row>
    <row r="168" customFormat="false" ht="24.95" hidden="false" customHeight="true" outlineLevel="0" collapsed="false">
      <c r="A168" s="502" t="s">
        <v>281</v>
      </c>
      <c r="B168" s="484" t="n">
        <f aca="false">N(+DDJJ_CUAT_PAR!$G$30)</f>
        <v>0</v>
      </c>
      <c r="C168" s="484" t="str">
        <f aca="false">T(+DDJJ_CUAT_PAR!$M$30)</f>
        <v/>
      </c>
      <c r="D168" s="484" t="str">
        <f aca="false">T(DIC!AA$2)</f>
        <v>X</v>
      </c>
      <c r="E168" s="484" t="str">
        <f aca="false">T(DIC!AA$3)</f>
        <v/>
      </c>
      <c r="F168" s="491" t="n">
        <f aca="false">N(+DIC!A$18)</f>
        <v>5</v>
      </c>
      <c r="G168" s="491" t="str">
        <f aca="false">T(+DIC!B$18)</f>
        <v/>
      </c>
      <c r="H168" s="492" t="n">
        <f aca="false">N(+DIC!C$18)</f>
        <v>0</v>
      </c>
      <c r="I168" s="491" t="str">
        <f aca="false">T(+DIC!D$18)</f>
        <v/>
      </c>
      <c r="J168" s="493" t="n">
        <f aca="false">N(+DIC!E$18)</f>
        <v>0</v>
      </c>
      <c r="K168" s="491" t="str">
        <f aca="false">T(+DIC!F$18)</f>
        <v/>
      </c>
      <c r="L168" s="490" t="str">
        <f aca="false">T(DIC!G$18)</f>
        <v/>
      </c>
      <c r="M168" s="493" t="n">
        <f aca="false">N(+DIC!H$18)</f>
        <v>0</v>
      </c>
      <c r="N168" s="494" t="n">
        <f aca="false">N(DIC!I$18)</f>
        <v>0</v>
      </c>
      <c r="O168" s="490" t="n">
        <f aca="false">N(DIC!J$18)</f>
        <v>0</v>
      </c>
      <c r="P168" s="490" t="n">
        <f aca="false">N(DIC!K$18)</f>
        <v>0</v>
      </c>
      <c r="Q168" s="490" t="str">
        <f aca="false">T(DIC!L$18)</f>
        <v/>
      </c>
      <c r="R168" s="491" t="str">
        <f aca="false">T(+DIC!M$18)</f>
        <v/>
      </c>
      <c r="S168" s="491" t="str">
        <f aca="false">T(DIC!N$18)</f>
        <v/>
      </c>
      <c r="T168" s="495" t="n">
        <f aca="false">N(+DIC!O$18)</f>
        <v>0</v>
      </c>
      <c r="U168" s="491" t="n">
        <f aca="false">N(+DIC!P$18)</f>
        <v>0</v>
      </c>
      <c r="V168" s="491" t="n">
        <f aca="false">N(+DIC!Q$18)</f>
        <v>3</v>
      </c>
      <c r="W168" s="496" t="n">
        <f aca="false">N(+DIC!R$18)</f>
        <v>0</v>
      </c>
      <c r="X168" s="496" t="n">
        <f aca="false">N(+DIC!S$18)</f>
        <v>0</v>
      </c>
      <c r="Y168" s="496" t="n">
        <f aca="false">N(+DIC!T$18)</f>
        <v>0</v>
      </c>
      <c r="Z168" s="496" t="n">
        <f aca="false">N(+DIC!U$18)</f>
        <v>0</v>
      </c>
      <c r="AA168" s="496" t="n">
        <f aca="false">N(+DIC!W$18)</f>
        <v>0</v>
      </c>
      <c r="AB168" s="496" t="n">
        <f aca="false">N(+DIC!X$18)</f>
        <v>0</v>
      </c>
      <c r="AC168" s="490" t="str">
        <f aca="false">T(DIC!AB$18)</f>
        <v/>
      </c>
      <c r="AD168" s="244"/>
      <c r="AE168" s="57"/>
      <c r="AF168" s="57"/>
      <c r="AG168" s="57"/>
    </row>
    <row r="169" customFormat="false" ht="24.95" hidden="false" customHeight="true" outlineLevel="0" collapsed="false">
      <c r="A169" s="502" t="s">
        <v>281</v>
      </c>
      <c r="B169" s="484" t="n">
        <f aca="false">N(+DDJJ_CUAT_PAR!$G$30)</f>
        <v>0</v>
      </c>
      <c r="C169" s="484" t="str">
        <f aca="false">T(+DDJJ_CUAT_PAR!$M$30)</f>
        <v/>
      </c>
      <c r="D169" s="484" t="str">
        <f aca="false">T(DIC!AA$2)</f>
        <v>X</v>
      </c>
      <c r="E169" s="484" t="str">
        <f aca="false">T(DIC!AA$3)</f>
        <v/>
      </c>
      <c r="F169" s="491" t="n">
        <f aca="false">N(+DIC!A$19)</f>
        <v>6</v>
      </c>
      <c r="G169" s="491" t="str">
        <f aca="false">T(+DIC!B$19)</f>
        <v/>
      </c>
      <c r="H169" s="492" t="n">
        <f aca="false">N(+DIC!C$19)</f>
        <v>0</v>
      </c>
      <c r="I169" s="491" t="str">
        <f aca="false">T(+DIC!D$19)</f>
        <v/>
      </c>
      <c r="J169" s="493" t="n">
        <f aca="false">N(+DIC!E$19)</f>
        <v>0</v>
      </c>
      <c r="K169" s="491" t="str">
        <f aca="false">T(+DIC!F$19)</f>
        <v/>
      </c>
      <c r="L169" s="490" t="str">
        <f aca="false">T(DIC!G$19)</f>
        <v/>
      </c>
      <c r="M169" s="493" t="n">
        <f aca="false">N(+DIC!H$19)</f>
        <v>0</v>
      </c>
      <c r="N169" s="494" t="n">
        <f aca="false">N(DIC!I$19)</f>
        <v>0</v>
      </c>
      <c r="O169" s="490" t="n">
        <f aca="false">N(DIC!J$19)</f>
        <v>0</v>
      </c>
      <c r="P169" s="490" t="n">
        <f aca="false">N(DIC!K$19)</f>
        <v>0</v>
      </c>
      <c r="Q169" s="490" t="str">
        <f aca="false">T(DIC!L$19)</f>
        <v/>
      </c>
      <c r="R169" s="491" t="str">
        <f aca="false">T(+DIC!M$19)</f>
        <v/>
      </c>
      <c r="S169" s="491" t="str">
        <f aca="false">T(DIC!N$19)</f>
        <v/>
      </c>
      <c r="T169" s="495" t="n">
        <f aca="false">N(+DIC!O$19)</f>
        <v>0</v>
      </c>
      <c r="U169" s="491" t="n">
        <f aca="false">N(+DIC!P$19)</f>
        <v>0</v>
      </c>
      <c r="V169" s="491" t="n">
        <f aca="false">N(+DIC!Q$19)</f>
        <v>3</v>
      </c>
      <c r="W169" s="496" t="n">
        <f aca="false">N(+DIC!R$19)</f>
        <v>0</v>
      </c>
      <c r="X169" s="496" t="n">
        <f aca="false">N(+DIC!S$19)</f>
        <v>0</v>
      </c>
      <c r="Y169" s="496" t="n">
        <f aca="false">N(+DIC!T$19)</f>
        <v>0</v>
      </c>
      <c r="Z169" s="496" t="n">
        <f aca="false">N(+DIC!U$19)</f>
        <v>0</v>
      </c>
      <c r="AA169" s="496" t="n">
        <f aca="false">N(+DIC!W$19)</f>
        <v>0</v>
      </c>
      <c r="AB169" s="496" t="n">
        <f aca="false">N(+DIC!X$19)</f>
        <v>0</v>
      </c>
      <c r="AC169" s="490" t="str">
        <f aca="false">T(DIC!AB$19)</f>
        <v/>
      </c>
      <c r="AD169" s="244"/>
      <c r="AE169" s="57"/>
      <c r="AF169" s="57"/>
      <c r="AG169" s="57"/>
    </row>
    <row r="170" customFormat="false" ht="24.95" hidden="false" customHeight="true" outlineLevel="0" collapsed="false">
      <c r="A170" s="502" t="s">
        <v>281</v>
      </c>
      <c r="B170" s="484" t="n">
        <f aca="false">N(+DDJJ_CUAT_PAR!$G$30)</f>
        <v>0</v>
      </c>
      <c r="C170" s="484" t="str">
        <f aca="false">T(+DDJJ_CUAT_PAR!$M$30)</f>
        <v/>
      </c>
      <c r="D170" s="484" t="str">
        <f aca="false">T(DIC!AA$2)</f>
        <v>X</v>
      </c>
      <c r="E170" s="484" t="str">
        <f aca="false">T(DIC!AA$3)</f>
        <v/>
      </c>
      <c r="F170" s="491" t="n">
        <f aca="false">N(+DIC!A$20)</f>
        <v>7</v>
      </c>
      <c r="G170" s="491" t="str">
        <f aca="false">T(+DIC!B$20)</f>
        <v/>
      </c>
      <c r="H170" s="492" t="n">
        <f aca="false">N(+DIC!C$20)</f>
        <v>0</v>
      </c>
      <c r="I170" s="491" t="str">
        <f aca="false">T(+DIC!D$20)</f>
        <v/>
      </c>
      <c r="J170" s="493" t="n">
        <f aca="false">N(+DIC!E$20)</f>
        <v>0</v>
      </c>
      <c r="K170" s="491" t="str">
        <f aca="false">T(+DIC!F$20)</f>
        <v/>
      </c>
      <c r="L170" s="490" t="str">
        <f aca="false">T(DIC!G$20)</f>
        <v/>
      </c>
      <c r="M170" s="493" t="n">
        <f aca="false">N(+DIC!H$20)</f>
        <v>0</v>
      </c>
      <c r="N170" s="494" t="n">
        <f aca="false">N(DIC!I$20)</f>
        <v>0</v>
      </c>
      <c r="O170" s="490" t="n">
        <f aca="false">N(DIC!J$20)</f>
        <v>0</v>
      </c>
      <c r="P170" s="490" t="n">
        <f aca="false">N(DIC!K$20)</f>
        <v>0</v>
      </c>
      <c r="Q170" s="490" t="str">
        <f aca="false">T(DIC!L$20)</f>
        <v/>
      </c>
      <c r="R170" s="491" t="str">
        <f aca="false">T(+DIC!M$20)</f>
        <v/>
      </c>
      <c r="S170" s="491" t="str">
        <f aca="false">T(DIC!N$20)</f>
        <v/>
      </c>
      <c r="T170" s="495" t="n">
        <f aca="false">N(+DIC!O$20)</f>
        <v>0</v>
      </c>
      <c r="U170" s="491" t="n">
        <f aca="false">N(+DIC!P$20)</f>
        <v>0</v>
      </c>
      <c r="V170" s="491" t="n">
        <f aca="false">N(+DIC!Q$20)</f>
        <v>3</v>
      </c>
      <c r="W170" s="496" t="n">
        <f aca="false">N(+DIC!R$20)</f>
        <v>0</v>
      </c>
      <c r="X170" s="496" t="n">
        <f aca="false">N(+DIC!S$20)</f>
        <v>0</v>
      </c>
      <c r="Y170" s="496" t="n">
        <f aca="false">N(+DIC!T$20)</f>
        <v>0</v>
      </c>
      <c r="Z170" s="496" t="n">
        <f aca="false">N(+DIC!U$20)</f>
        <v>0</v>
      </c>
      <c r="AA170" s="496" t="n">
        <f aca="false">N(+DIC!W$20)</f>
        <v>0</v>
      </c>
      <c r="AB170" s="496" t="n">
        <f aca="false">N(+DIC!X$20)</f>
        <v>0</v>
      </c>
      <c r="AC170" s="490" t="str">
        <f aca="false">T(DIC!AB$20)</f>
        <v/>
      </c>
      <c r="AD170" s="244"/>
      <c r="AE170" s="57"/>
      <c r="AF170" s="57"/>
      <c r="AG170" s="57"/>
    </row>
    <row r="171" customFormat="false" ht="24.95" hidden="false" customHeight="true" outlineLevel="0" collapsed="false">
      <c r="A171" s="502" t="s">
        <v>281</v>
      </c>
      <c r="B171" s="484" t="n">
        <f aca="false">N(+DDJJ_CUAT_PAR!$G$30)</f>
        <v>0</v>
      </c>
      <c r="C171" s="484" t="str">
        <f aca="false">T(+DDJJ_CUAT_PAR!$M$30)</f>
        <v/>
      </c>
      <c r="D171" s="484" t="str">
        <f aca="false">T(DIC!AA$2)</f>
        <v>X</v>
      </c>
      <c r="E171" s="484" t="str">
        <f aca="false">T(DIC!AA$3)</f>
        <v/>
      </c>
      <c r="F171" s="491" t="n">
        <f aca="false">N(+DIC!A$21)</f>
        <v>8</v>
      </c>
      <c r="G171" s="491" t="str">
        <f aca="false">T(+DIC!B$21)</f>
        <v/>
      </c>
      <c r="H171" s="492" t="n">
        <f aca="false">N(+DIC!C$21)</f>
        <v>0</v>
      </c>
      <c r="I171" s="491" t="str">
        <f aca="false">T(+DIC!D$21)</f>
        <v/>
      </c>
      <c r="J171" s="493" t="n">
        <f aca="false">N(+DIC!E$21)</f>
        <v>0</v>
      </c>
      <c r="K171" s="491" t="str">
        <f aca="false">T(+DIC!F$21)</f>
        <v/>
      </c>
      <c r="L171" s="490" t="str">
        <f aca="false">T(DIC!G$21)</f>
        <v/>
      </c>
      <c r="M171" s="493" t="n">
        <f aca="false">N(+DIC!H$21)</f>
        <v>0</v>
      </c>
      <c r="N171" s="494" t="n">
        <f aca="false">N(DIC!I$21)</f>
        <v>0</v>
      </c>
      <c r="O171" s="490" t="n">
        <f aca="false">N(DIC!J$21)</f>
        <v>0</v>
      </c>
      <c r="P171" s="490" t="n">
        <f aca="false">N(DIC!K$21)</f>
        <v>0</v>
      </c>
      <c r="Q171" s="490" t="str">
        <f aca="false">T(DIC!L$21)</f>
        <v/>
      </c>
      <c r="R171" s="491" t="str">
        <f aca="false">T(+DIC!M$21)</f>
        <v/>
      </c>
      <c r="S171" s="491" t="str">
        <f aca="false">T(DIC!N$21)</f>
        <v/>
      </c>
      <c r="T171" s="495" t="n">
        <f aca="false">N(+DIC!O$21)</f>
        <v>0</v>
      </c>
      <c r="U171" s="491" t="n">
        <f aca="false">N(+DIC!P$21)</f>
        <v>0</v>
      </c>
      <c r="V171" s="491" t="n">
        <f aca="false">N(+DIC!Q$21)</f>
        <v>3</v>
      </c>
      <c r="W171" s="496" t="n">
        <f aca="false">N(+DIC!R$21)</f>
        <v>0</v>
      </c>
      <c r="X171" s="496" t="n">
        <f aca="false">N(+DIC!S$21)</f>
        <v>0</v>
      </c>
      <c r="Y171" s="496" t="n">
        <f aca="false">N(+DIC!T$21)</f>
        <v>0</v>
      </c>
      <c r="Z171" s="496" t="n">
        <f aca="false">N(+DIC!U$21)</f>
        <v>0</v>
      </c>
      <c r="AA171" s="496" t="n">
        <f aca="false">N(+DIC!W$21)</f>
        <v>0</v>
      </c>
      <c r="AB171" s="496" t="n">
        <f aca="false">N(+DIC!X$21)</f>
        <v>0</v>
      </c>
      <c r="AC171" s="490" t="str">
        <f aca="false">T(DIC!AB$21)</f>
        <v/>
      </c>
      <c r="AD171" s="244"/>
      <c r="AE171" s="57"/>
      <c r="AF171" s="57"/>
      <c r="AG171" s="57"/>
    </row>
    <row r="172" customFormat="false" ht="24.95" hidden="false" customHeight="true" outlineLevel="0" collapsed="false">
      <c r="A172" s="502" t="s">
        <v>281</v>
      </c>
      <c r="B172" s="484" t="n">
        <f aca="false">N(+DDJJ_CUAT_PAR!$G$30)</f>
        <v>0</v>
      </c>
      <c r="C172" s="484" t="str">
        <f aca="false">T(+DDJJ_CUAT_PAR!$M$30)</f>
        <v/>
      </c>
      <c r="D172" s="484" t="str">
        <f aca="false">T(DIC!AA$2)</f>
        <v>X</v>
      </c>
      <c r="E172" s="484" t="str">
        <f aca="false">T(DIC!AA$3)</f>
        <v/>
      </c>
      <c r="F172" s="491" t="n">
        <f aca="false">N(+DIC!A$22)</f>
        <v>9</v>
      </c>
      <c r="G172" s="491" t="str">
        <f aca="false">T(+DIC!B$22)</f>
        <v/>
      </c>
      <c r="H172" s="492" t="n">
        <f aca="false">N(+DIC!C$22)</f>
        <v>0</v>
      </c>
      <c r="I172" s="491" t="str">
        <f aca="false">T(+DIC!D$22)</f>
        <v/>
      </c>
      <c r="J172" s="493" t="n">
        <f aca="false">N(+DIC!E$22)</f>
        <v>0</v>
      </c>
      <c r="K172" s="491" t="str">
        <f aca="false">T(+DIC!F$22)</f>
        <v/>
      </c>
      <c r="L172" s="490" t="str">
        <f aca="false">T(DIC!G$22)</f>
        <v/>
      </c>
      <c r="M172" s="493" t="n">
        <f aca="false">N(+DIC!H$22)</f>
        <v>0</v>
      </c>
      <c r="N172" s="494" t="n">
        <f aca="false">N(DIC!I$22)</f>
        <v>0</v>
      </c>
      <c r="O172" s="490" t="n">
        <f aca="false">N(DIC!J$22)</f>
        <v>0</v>
      </c>
      <c r="P172" s="490" t="n">
        <f aca="false">N(DIC!K$22)</f>
        <v>0</v>
      </c>
      <c r="Q172" s="490" t="str">
        <f aca="false">T(DIC!L$22)</f>
        <v/>
      </c>
      <c r="R172" s="491" t="str">
        <f aca="false">T(+DIC!M$22)</f>
        <v/>
      </c>
      <c r="S172" s="491" t="str">
        <f aca="false">T(DIC!N$22)</f>
        <v/>
      </c>
      <c r="T172" s="495" t="n">
        <f aca="false">N(+DIC!O$22)</f>
        <v>0</v>
      </c>
      <c r="U172" s="491" t="n">
        <f aca="false">N(+DIC!P$22)</f>
        <v>0</v>
      </c>
      <c r="V172" s="491" t="n">
        <f aca="false">N(+DIC!Q$22)</f>
        <v>3</v>
      </c>
      <c r="W172" s="496" t="n">
        <f aca="false">N(+DIC!R$22)</f>
        <v>0</v>
      </c>
      <c r="X172" s="496" t="n">
        <f aca="false">N(+DIC!S$22)</f>
        <v>0</v>
      </c>
      <c r="Y172" s="496" t="n">
        <f aca="false">N(+DIC!T$22)</f>
        <v>0</v>
      </c>
      <c r="Z172" s="496" t="n">
        <f aca="false">N(+DIC!U$22)</f>
        <v>0</v>
      </c>
      <c r="AA172" s="496" t="n">
        <f aca="false">N(+DIC!W$22)</f>
        <v>0</v>
      </c>
      <c r="AB172" s="496" t="n">
        <f aca="false">N(+DIC!X$22)</f>
        <v>0</v>
      </c>
      <c r="AC172" s="490" t="str">
        <f aca="false">T(DIC!AB$22)</f>
        <v/>
      </c>
      <c r="AD172" s="244"/>
      <c r="AE172" s="57"/>
      <c r="AF172" s="57"/>
      <c r="AG172" s="57"/>
    </row>
    <row r="173" customFormat="false" ht="24.95" hidden="false" customHeight="true" outlineLevel="0" collapsed="false">
      <c r="A173" s="502" t="s">
        <v>281</v>
      </c>
      <c r="B173" s="484" t="n">
        <f aca="false">N(+DDJJ_CUAT_PAR!$G$30)</f>
        <v>0</v>
      </c>
      <c r="C173" s="484" t="str">
        <f aca="false">T(+DDJJ_CUAT_PAR!$M$30)</f>
        <v/>
      </c>
      <c r="D173" s="484" t="str">
        <f aca="false">T(DIC!AA$2)</f>
        <v>X</v>
      </c>
      <c r="E173" s="484" t="str">
        <f aca="false">T(DIC!AA$3)</f>
        <v/>
      </c>
      <c r="F173" s="491" t="n">
        <f aca="false">N(+DIC!A$23)</f>
        <v>10</v>
      </c>
      <c r="G173" s="491" t="str">
        <f aca="false">T(+DIC!B$23)</f>
        <v/>
      </c>
      <c r="H173" s="492" t="n">
        <f aca="false">N(+DIC!C$23)</f>
        <v>0</v>
      </c>
      <c r="I173" s="491" t="str">
        <f aca="false">T(+DIC!D$23)</f>
        <v/>
      </c>
      <c r="J173" s="493" t="n">
        <f aca="false">N(+DIC!E$23)</f>
        <v>0</v>
      </c>
      <c r="K173" s="491" t="str">
        <f aca="false">T(+DIC!F$23)</f>
        <v/>
      </c>
      <c r="L173" s="490" t="str">
        <f aca="false">T(DIC!G$23)</f>
        <v/>
      </c>
      <c r="M173" s="493" t="n">
        <f aca="false">N(+DIC!H$23)</f>
        <v>0</v>
      </c>
      <c r="N173" s="494" t="n">
        <f aca="false">N(DIC!I$23)</f>
        <v>0</v>
      </c>
      <c r="O173" s="490" t="n">
        <f aca="false">N(DIC!J$23)</f>
        <v>0</v>
      </c>
      <c r="P173" s="490" t="n">
        <f aca="false">N(DIC!K$23)</f>
        <v>0</v>
      </c>
      <c r="Q173" s="490" t="str">
        <f aca="false">T(DIC!L$23)</f>
        <v/>
      </c>
      <c r="R173" s="491" t="str">
        <f aca="false">T(+DIC!M$23)</f>
        <v/>
      </c>
      <c r="S173" s="491" t="str">
        <f aca="false">T(DIC!N$23)</f>
        <v/>
      </c>
      <c r="T173" s="495" t="n">
        <f aca="false">N(+DIC!O$23)</f>
        <v>0</v>
      </c>
      <c r="U173" s="491" t="n">
        <f aca="false">N(+DIC!P$23)</f>
        <v>0</v>
      </c>
      <c r="V173" s="491" t="n">
        <f aca="false">N(+DIC!Q$23)</f>
        <v>3</v>
      </c>
      <c r="W173" s="496" t="n">
        <f aca="false">N(+DIC!R$23)</f>
        <v>0</v>
      </c>
      <c r="X173" s="496" t="n">
        <f aca="false">N(+DIC!S$23)</f>
        <v>0</v>
      </c>
      <c r="Y173" s="496" t="n">
        <f aca="false">N(+DIC!T$23)</f>
        <v>0</v>
      </c>
      <c r="Z173" s="496" t="n">
        <f aca="false">N(+DIC!U$23)</f>
        <v>0</v>
      </c>
      <c r="AA173" s="496" t="n">
        <f aca="false">N(+DIC!W$23)</f>
        <v>0</v>
      </c>
      <c r="AB173" s="496" t="n">
        <f aca="false">N(+DIC!X$23)</f>
        <v>0</v>
      </c>
      <c r="AC173" s="490" t="str">
        <f aca="false">T(DIC!AB$23)</f>
        <v/>
      </c>
      <c r="AD173" s="244"/>
      <c r="AE173" s="57"/>
      <c r="AF173" s="57"/>
      <c r="AG173" s="57"/>
    </row>
    <row r="174" customFormat="false" ht="24.95" hidden="false" customHeight="true" outlineLevel="0" collapsed="false">
      <c r="A174" s="502" t="s">
        <v>281</v>
      </c>
      <c r="B174" s="484" t="n">
        <f aca="false">N(+DDJJ_CUAT_PAR!$G$30)</f>
        <v>0</v>
      </c>
      <c r="C174" s="484" t="str">
        <f aca="false">T(+DDJJ_CUAT_PAR!$M$30)</f>
        <v/>
      </c>
      <c r="D174" s="484" t="str">
        <f aca="false">T(DIC!AA$2)</f>
        <v>X</v>
      </c>
      <c r="E174" s="484" t="str">
        <f aca="false">T(DIC!AA$3)</f>
        <v/>
      </c>
      <c r="F174" s="491" t="n">
        <f aca="false">N(+DIC!A$24)</f>
        <v>11</v>
      </c>
      <c r="G174" s="491" t="str">
        <f aca="false">T(+DIC!B$24)</f>
        <v/>
      </c>
      <c r="H174" s="492" t="n">
        <f aca="false">N(+DIC!C$24)</f>
        <v>0</v>
      </c>
      <c r="I174" s="491" t="str">
        <f aca="false">T(+DIC!D$24)</f>
        <v/>
      </c>
      <c r="J174" s="493" t="n">
        <f aca="false">N(+DIC!E$24)</f>
        <v>0</v>
      </c>
      <c r="K174" s="491" t="str">
        <f aca="false">T(+DIC!F$24)</f>
        <v/>
      </c>
      <c r="L174" s="490" t="str">
        <f aca="false">T(DIC!G$24)</f>
        <v/>
      </c>
      <c r="M174" s="493" t="n">
        <f aca="false">N(+DIC!H$24)</f>
        <v>0</v>
      </c>
      <c r="N174" s="494" t="n">
        <f aca="false">N(DIC!I$24)</f>
        <v>0</v>
      </c>
      <c r="O174" s="490" t="n">
        <f aca="false">N(DIC!J$24)</f>
        <v>0</v>
      </c>
      <c r="P174" s="490" t="n">
        <f aca="false">N(DIC!K$24)</f>
        <v>0</v>
      </c>
      <c r="Q174" s="490" t="str">
        <f aca="false">T(DIC!L$24)</f>
        <v/>
      </c>
      <c r="R174" s="491" t="str">
        <f aca="false">T(+DIC!M$24)</f>
        <v/>
      </c>
      <c r="S174" s="491" t="str">
        <f aca="false">T(DIC!N$24)</f>
        <v/>
      </c>
      <c r="T174" s="495" t="n">
        <f aca="false">N(+DIC!O$24)</f>
        <v>0</v>
      </c>
      <c r="U174" s="491" t="n">
        <f aca="false">N(+DIC!P$24)</f>
        <v>0</v>
      </c>
      <c r="V174" s="491" t="n">
        <f aca="false">N(+DIC!Q$24)</f>
        <v>3</v>
      </c>
      <c r="W174" s="496" t="n">
        <f aca="false">N(+DIC!R$24)</f>
        <v>0</v>
      </c>
      <c r="X174" s="496" t="n">
        <f aca="false">N(+DIC!S$24)</f>
        <v>0</v>
      </c>
      <c r="Y174" s="496" t="n">
        <f aca="false">N(+DIC!T$24)</f>
        <v>0</v>
      </c>
      <c r="Z174" s="496" t="n">
        <f aca="false">N(+DIC!U$24)</f>
        <v>0</v>
      </c>
      <c r="AA174" s="496" t="n">
        <f aca="false">N(+DIC!W$24)</f>
        <v>0</v>
      </c>
      <c r="AB174" s="496" t="n">
        <f aca="false">N(+DIC!X$24)</f>
        <v>0</v>
      </c>
      <c r="AC174" s="490" t="str">
        <f aca="false">T(DIC!AB$24)</f>
        <v/>
      </c>
      <c r="AD174" s="244"/>
      <c r="AE174" s="57"/>
      <c r="AF174" s="57"/>
      <c r="AG174" s="57"/>
    </row>
    <row r="175" customFormat="false" ht="24.95" hidden="false" customHeight="true" outlineLevel="0" collapsed="false">
      <c r="A175" s="502" t="s">
        <v>281</v>
      </c>
      <c r="B175" s="484" t="n">
        <f aca="false">N(+DDJJ_CUAT_PAR!$G$30)</f>
        <v>0</v>
      </c>
      <c r="C175" s="484" t="str">
        <f aca="false">T(+DDJJ_CUAT_PAR!$M$30)</f>
        <v/>
      </c>
      <c r="D175" s="484" t="str">
        <f aca="false">T(DIC!AA$2)</f>
        <v>X</v>
      </c>
      <c r="E175" s="484" t="str">
        <f aca="false">T(DIC!AA$3)</f>
        <v/>
      </c>
      <c r="F175" s="491" t="n">
        <f aca="false">N(+DIC!A$25)</f>
        <v>12</v>
      </c>
      <c r="G175" s="491" t="str">
        <f aca="false">T(+DIC!B$25)</f>
        <v/>
      </c>
      <c r="H175" s="492" t="n">
        <f aca="false">N(+DIC!C$25)</f>
        <v>0</v>
      </c>
      <c r="I175" s="491" t="str">
        <f aca="false">T(+DIC!D$25)</f>
        <v/>
      </c>
      <c r="J175" s="493" t="n">
        <f aca="false">N(+DIC!E$25)</f>
        <v>0</v>
      </c>
      <c r="K175" s="491" t="str">
        <f aca="false">T(+DIC!F$25)</f>
        <v/>
      </c>
      <c r="L175" s="490" t="str">
        <f aca="false">T(DIC!G$25)</f>
        <v/>
      </c>
      <c r="M175" s="493" t="n">
        <f aca="false">N(+DIC!H$25)</f>
        <v>0</v>
      </c>
      <c r="N175" s="494" t="n">
        <f aca="false">N(DIC!I$25)</f>
        <v>0</v>
      </c>
      <c r="O175" s="490" t="n">
        <f aca="false">N(DIC!J$25)</f>
        <v>0</v>
      </c>
      <c r="P175" s="490" t="n">
        <f aca="false">N(DIC!K$25)</f>
        <v>0</v>
      </c>
      <c r="Q175" s="490" t="str">
        <f aca="false">T(DIC!L$25)</f>
        <v/>
      </c>
      <c r="R175" s="491" t="str">
        <f aca="false">T(+DIC!M$25)</f>
        <v/>
      </c>
      <c r="S175" s="491" t="str">
        <f aca="false">T(DIC!N$25)</f>
        <v/>
      </c>
      <c r="T175" s="495" t="n">
        <f aca="false">N(+DIC!O$25)</f>
        <v>0</v>
      </c>
      <c r="U175" s="491" t="n">
        <f aca="false">N(+DIC!P$25)</f>
        <v>0</v>
      </c>
      <c r="V175" s="491" t="n">
        <f aca="false">N(+DIC!Q$25)</f>
        <v>3</v>
      </c>
      <c r="W175" s="496" t="n">
        <f aca="false">N(+DIC!R$25)</f>
        <v>0</v>
      </c>
      <c r="X175" s="496" t="n">
        <f aca="false">N(+DIC!S$25)</f>
        <v>0</v>
      </c>
      <c r="Y175" s="496" t="n">
        <f aca="false">N(+DIC!T$25)</f>
        <v>0</v>
      </c>
      <c r="Z175" s="496" t="n">
        <f aca="false">N(+DIC!U$25)</f>
        <v>0</v>
      </c>
      <c r="AA175" s="496" t="n">
        <f aca="false">N(+DIC!W$25)</f>
        <v>0</v>
      </c>
      <c r="AB175" s="496" t="n">
        <f aca="false">N(+DIC!X$25)</f>
        <v>0</v>
      </c>
      <c r="AC175" s="490" t="str">
        <f aca="false">T(DIC!AB$25)</f>
        <v/>
      </c>
      <c r="AD175" s="244"/>
      <c r="AE175" s="57"/>
      <c r="AF175" s="57"/>
      <c r="AG175" s="57"/>
    </row>
    <row r="176" customFormat="false" ht="24.95" hidden="false" customHeight="true" outlineLevel="0" collapsed="false">
      <c r="A176" s="502" t="s">
        <v>281</v>
      </c>
      <c r="B176" s="484" t="n">
        <f aca="false">N(+DDJJ_CUAT_PAR!$G$30)</f>
        <v>0</v>
      </c>
      <c r="C176" s="484" t="str">
        <f aca="false">T(+DDJJ_CUAT_PAR!$M$30)</f>
        <v/>
      </c>
      <c r="D176" s="484" t="str">
        <f aca="false">T(DIC!AA$2)</f>
        <v>X</v>
      </c>
      <c r="E176" s="484" t="str">
        <f aca="false">T(DIC!AA$3)</f>
        <v/>
      </c>
      <c r="F176" s="491" t="n">
        <f aca="false">N(+DIC!A$26)</f>
        <v>13</v>
      </c>
      <c r="G176" s="491" t="str">
        <f aca="false">T(+DIC!B$26)</f>
        <v/>
      </c>
      <c r="H176" s="492" t="n">
        <f aca="false">N(+DIC!C$26)</f>
        <v>0</v>
      </c>
      <c r="I176" s="491" t="str">
        <f aca="false">T(+DIC!D$26)</f>
        <v/>
      </c>
      <c r="J176" s="493" t="n">
        <f aca="false">N(+DIC!E$26)</f>
        <v>0</v>
      </c>
      <c r="K176" s="491" t="str">
        <f aca="false">T(+DIC!F$26)</f>
        <v/>
      </c>
      <c r="L176" s="490" t="str">
        <f aca="false">T(DIC!G$26)</f>
        <v/>
      </c>
      <c r="M176" s="493" t="n">
        <f aca="false">N(+DIC!H$26)</f>
        <v>0</v>
      </c>
      <c r="N176" s="494" t="n">
        <f aca="false">N(DIC!I$26)</f>
        <v>0</v>
      </c>
      <c r="O176" s="490" t="n">
        <f aca="false">N(DIC!J$26)</f>
        <v>0</v>
      </c>
      <c r="P176" s="490" t="n">
        <f aca="false">N(DIC!K$26)</f>
        <v>0</v>
      </c>
      <c r="Q176" s="490" t="str">
        <f aca="false">T(DIC!L$26)</f>
        <v/>
      </c>
      <c r="R176" s="491" t="str">
        <f aca="false">T(+DIC!M$26)</f>
        <v/>
      </c>
      <c r="S176" s="491" t="str">
        <f aca="false">T(DIC!N$26)</f>
        <v/>
      </c>
      <c r="T176" s="495" t="n">
        <f aca="false">N(+DIC!O$26)</f>
        <v>0</v>
      </c>
      <c r="U176" s="491" t="n">
        <f aca="false">N(+DIC!P$26)</f>
        <v>0</v>
      </c>
      <c r="V176" s="491" t="n">
        <f aca="false">N(+DIC!Q$26)</f>
        <v>3</v>
      </c>
      <c r="W176" s="496" t="n">
        <f aca="false">N(+DIC!R$26)</f>
        <v>0</v>
      </c>
      <c r="X176" s="496" t="n">
        <f aca="false">N(+DIC!S$26)</f>
        <v>0</v>
      </c>
      <c r="Y176" s="496" t="n">
        <f aca="false">N(+DIC!T$26)</f>
        <v>0</v>
      </c>
      <c r="Z176" s="496" t="n">
        <f aca="false">N(+DIC!U$26)</f>
        <v>0</v>
      </c>
      <c r="AA176" s="496" t="n">
        <f aca="false">N(+DIC!W$26)</f>
        <v>0</v>
      </c>
      <c r="AB176" s="496" t="n">
        <f aca="false">N(+DIC!X$26)</f>
        <v>0</v>
      </c>
      <c r="AC176" s="490" t="str">
        <f aca="false">T(DIC!AB$26)</f>
        <v/>
      </c>
      <c r="AD176" s="244"/>
      <c r="AE176" s="57"/>
      <c r="AF176" s="57"/>
      <c r="AG176" s="57"/>
    </row>
    <row r="177" customFormat="false" ht="24.95" hidden="false" customHeight="true" outlineLevel="0" collapsed="false">
      <c r="A177" s="502" t="s">
        <v>281</v>
      </c>
      <c r="B177" s="484" t="n">
        <f aca="false">N(+DDJJ_CUAT_PAR!$G$30)</f>
        <v>0</v>
      </c>
      <c r="C177" s="484" t="str">
        <f aca="false">T(+DDJJ_CUAT_PAR!$M$30)</f>
        <v/>
      </c>
      <c r="D177" s="484" t="str">
        <f aca="false">T(DIC!AA$2)</f>
        <v>X</v>
      </c>
      <c r="E177" s="484" t="str">
        <f aca="false">T(DIC!AA$3)</f>
        <v/>
      </c>
      <c r="F177" s="491" t="n">
        <f aca="false">N(+DIC!A$27)</f>
        <v>14</v>
      </c>
      <c r="G177" s="491" t="str">
        <f aca="false">T(+DIC!B$27)</f>
        <v/>
      </c>
      <c r="H177" s="492" t="n">
        <f aca="false">N(+DIC!C$27)</f>
        <v>0</v>
      </c>
      <c r="I177" s="491" t="str">
        <f aca="false">T(+DIC!D$27)</f>
        <v/>
      </c>
      <c r="J177" s="493" t="n">
        <f aca="false">N(+DIC!E$27)</f>
        <v>0</v>
      </c>
      <c r="K177" s="491" t="str">
        <f aca="false">T(+DIC!F$27)</f>
        <v/>
      </c>
      <c r="L177" s="490" t="str">
        <f aca="false">T(DIC!G$27)</f>
        <v/>
      </c>
      <c r="M177" s="493" t="n">
        <f aca="false">N(+DIC!H$27)</f>
        <v>0</v>
      </c>
      <c r="N177" s="494" t="n">
        <f aca="false">N(DIC!I$27)</f>
        <v>0</v>
      </c>
      <c r="O177" s="490" t="n">
        <f aca="false">N(DIC!J$27)</f>
        <v>0</v>
      </c>
      <c r="P177" s="490" t="n">
        <f aca="false">N(DIC!K$27)</f>
        <v>0</v>
      </c>
      <c r="Q177" s="490" t="str">
        <f aca="false">T(DIC!L$27)</f>
        <v/>
      </c>
      <c r="R177" s="491" t="str">
        <f aca="false">T(+DIC!M$27)</f>
        <v/>
      </c>
      <c r="S177" s="491" t="str">
        <f aca="false">T(DIC!N$27)</f>
        <v/>
      </c>
      <c r="T177" s="495" t="n">
        <f aca="false">N(+DIC!O$27)</f>
        <v>0</v>
      </c>
      <c r="U177" s="491" t="n">
        <f aca="false">N(+DIC!P$27)</f>
        <v>0</v>
      </c>
      <c r="V177" s="491" t="n">
        <f aca="false">N(+DIC!Q$27)</f>
        <v>3</v>
      </c>
      <c r="W177" s="496" t="n">
        <f aca="false">N(+DIC!R$27)</f>
        <v>0</v>
      </c>
      <c r="X177" s="496" t="n">
        <f aca="false">N(+DIC!S$27)</f>
        <v>0</v>
      </c>
      <c r="Y177" s="496" t="n">
        <f aca="false">N(+DIC!T$27)</f>
        <v>0</v>
      </c>
      <c r="Z177" s="496" t="n">
        <f aca="false">N(+DIC!U$27)</f>
        <v>0</v>
      </c>
      <c r="AA177" s="496" t="n">
        <f aca="false">N(+DIC!W$27)</f>
        <v>0</v>
      </c>
      <c r="AB177" s="496" t="n">
        <f aca="false">N(+DIC!X$27)</f>
        <v>0</v>
      </c>
      <c r="AC177" s="490" t="str">
        <f aca="false">T(DIC!AB$27)</f>
        <v/>
      </c>
      <c r="AD177" s="244"/>
      <c r="AE177" s="57"/>
      <c r="AF177" s="57"/>
      <c r="AG177" s="57"/>
    </row>
    <row r="178" customFormat="false" ht="24.95" hidden="false" customHeight="true" outlineLevel="0" collapsed="false">
      <c r="A178" s="502" t="s">
        <v>281</v>
      </c>
      <c r="B178" s="484" t="n">
        <f aca="false">N(+DDJJ_CUAT_PAR!$G$30)</f>
        <v>0</v>
      </c>
      <c r="C178" s="484" t="str">
        <f aca="false">T(+DDJJ_CUAT_PAR!$M$30)</f>
        <v/>
      </c>
      <c r="D178" s="484" t="str">
        <f aca="false">T(DIC!AA$2)</f>
        <v>X</v>
      </c>
      <c r="E178" s="484" t="str">
        <f aca="false">T(DIC!AA$3)</f>
        <v/>
      </c>
      <c r="F178" s="491" t="n">
        <f aca="false">N(+DIC!A$28)</f>
        <v>15</v>
      </c>
      <c r="G178" s="491" t="str">
        <f aca="false">T(+DIC!B$28)</f>
        <v/>
      </c>
      <c r="H178" s="492" t="n">
        <f aca="false">N(+DIC!C$28)</f>
        <v>0</v>
      </c>
      <c r="I178" s="491" t="str">
        <f aca="false">T(+DIC!D$28)</f>
        <v/>
      </c>
      <c r="J178" s="493" t="n">
        <f aca="false">N(+DIC!E$28)</f>
        <v>0</v>
      </c>
      <c r="K178" s="491" t="str">
        <f aca="false">T(+DIC!F$28)</f>
        <v/>
      </c>
      <c r="L178" s="490" t="str">
        <f aca="false">T(DIC!G$28)</f>
        <v/>
      </c>
      <c r="M178" s="493" t="n">
        <f aca="false">N(+DIC!H$28)</f>
        <v>0</v>
      </c>
      <c r="N178" s="494" t="n">
        <f aca="false">N(DIC!I$28)</f>
        <v>0</v>
      </c>
      <c r="O178" s="490" t="n">
        <f aca="false">N(DIC!J$28)</f>
        <v>0</v>
      </c>
      <c r="P178" s="490" t="n">
        <f aca="false">N(DIC!K$28)</f>
        <v>0</v>
      </c>
      <c r="Q178" s="490" t="str">
        <f aca="false">T(DIC!L$28)</f>
        <v/>
      </c>
      <c r="R178" s="491" t="str">
        <f aca="false">T(+DIC!M$28)</f>
        <v/>
      </c>
      <c r="S178" s="491" t="str">
        <f aca="false">T(DIC!N$28)</f>
        <v/>
      </c>
      <c r="T178" s="495" t="n">
        <f aca="false">N(+DIC!O$28)</f>
        <v>0</v>
      </c>
      <c r="U178" s="491" t="n">
        <f aca="false">N(+DIC!P$28)</f>
        <v>0</v>
      </c>
      <c r="V178" s="491" t="n">
        <f aca="false">N(+DIC!Q$28)</f>
        <v>3</v>
      </c>
      <c r="W178" s="496" t="n">
        <f aca="false">N(+DIC!R$28)</f>
        <v>0</v>
      </c>
      <c r="X178" s="496" t="n">
        <f aca="false">N(+DIC!S$28)</f>
        <v>0</v>
      </c>
      <c r="Y178" s="496" t="n">
        <f aca="false">N(+DIC!T$28)</f>
        <v>0</v>
      </c>
      <c r="Z178" s="496" t="n">
        <f aca="false">N(+DIC!U$28)</f>
        <v>0</v>
      </c>
      <c r="AA178" s="496" t="n">
        <f aca="false">N(+DIC!W$28)</f>
        <v>0</v>
      </c>
      <c r="AB178" s="496" t="n">
        <f aca="false">N(+DIC!X$28)</f>
        <v>0</v>
      </c>
      <c r="AC178" s="490" t="str">
        <f aca="false">T(DIC!AB$28)</f>
        <v/>
      </c>
      <c r="AD178" s="244"/>
      <c r="AE178" s="57"/>
      <c r="AF178" s="57"/>
      <c r="AG178" s="57"/>
    </row>
    <row r="179" customFormat="false" ht="24.95" hidden="false" customHeight="true" outlineLevel="0" collapsed="false">
      <c r="A179" s="502" t="s">
        <v>281</v>
      </c>
      <c r="B179" s="484" t="n">
        <f aca="false">N(+DDJJ_CUAT_PAR!$G$30)</f>
        <v>0</v>
      </c>
      <c r="C179" s="484" t="str">
        <f aca="false">T(+DDJJ_CUAT_PAR!$M$30)</f>
        <v/>
      </c>
      <c r="D179" s="484" t="str">
        <f aca="false">T(DIC!AA$2)</f>
        <v>X</v>
      </c>
      <c r="E179" s="484" t="str">
        <f aca="false">T(DIC!AA$3)</f>
        <v/>
      </c>
      <c r="F179" s="491" t="n">
        <f aca="false">N(+DIC!A$29)</f>
        <v>16</v>
      </c>
      <c r="G179" s="491" t="str">
        <f aca="false">T(+DIC!B$29)</f>
        <v/>
      </c>
      <c r="H179" s="492" t="n">
        <f aca="false">N(+DIC!C$29)</f>
        <v>0</v>
      </c>
      <c r="I179" s="491" t="str">
        <f aca="false">T(+DIC!D$29)</f>
        <v/>
      </c>
      <c r="J179" s="493" t="n">
        <f aca="false">N(+DIC!E$29)</f>
        <v>0</v>
      </c>
      <c r="K179" s="491" t="str">
        <f aca="false">T(+DIC!F$29)</f>
        <v/>
      </c>
      <c r="L179" s="490" t="str">
        <f aca="false">T(DIC!G$29)</f>
        <v/>
      </c>
      <c r="M179" s="493" t="n">
        <f aca="false">N(+DIC!H$29)</f>
        <v>0</v>
      </c>
      <c r="N179" s="494" t="n">
        <f aca="false">N(DIC!I$29)</f>
        <v>0</v>
      </c>
      <c r="O179" s="490" t="n">
        <f aca="false">N(DIC!J$29)</f>
        <v>0</v>
      </c>
      <c r="P179" s="490" t="n">
        <f aca="false">N(DIC!K$29)</f>
        <v>0</v>
      </c>
      <c r="Q179" s="490" t="str">
        <f aca="false">T(DIC!L$29)</f>
        <v/>
      </c>
      <c r="R179" s="491" t="str">
        <f aca="false">T(+DIC!M$29)</f>
        <v/>
      </c>
      <c r="S179" s="491" t="str">
        <f aca="false">T(DIC!N$29)</f>
        <v/>
      </c>
      <c r="T179" s="495" t="n">
        <f aca="false">N(+DIC!O$29)</f>
        <v>0</v>
      </c>
      <c r="U179" s="491" t="n">
        <f aca="false">N(+DIC!P$29)</f>
        <v>0</v>
      </c>
      <c r="V179" s="491" t="n">
        <f aca="false">N(+DIC!Q$29)</f>
        <v>3</v>
      </c>
      <c r="W179" s="496" t="n">
        <f aca="false">N(+DIC!R$29)</f>
        <v>0</v>
      </c>
      <c r="X179" s="496" t="n">
        <f aca="false">N(+DIC!S$29)</f>
        <v>0</v>
      </c>
      <c r="Y179" s="496" t="n">
        <f aca="false">N(+DIC!T$29)</f>
        <v>0</v>
      </c>
      <c r="Z179" s="496" t="n">
        <f aca="false">N(+DIC!U$29)</f>
        <v>0</v>
      </c>
      <c r="AA179" s="496" t="n">
        <f aca="false">N(+DIC!W$29)</f>
        <v>0</v>
      </c>
      <c r="AB179" s="496" t="n">
        <f aca="false">N(+DIC!X$29)</f>
        <v>0</v>
      </c>
      <c r="AC179" s="490" t="str">
        <f aca="false">T(DIC!AB$29)</f>
        <v/>
      </c>
      <c r="AD179" s="244"/>
      <c r="AE179" s="57"/>
      <c r="AF179" s="57"/>
      <c r="AG179" s="57"/>
    </row>
    <row r="180" customFormat="false" ht="24.95" hidden="false" customHeight="true" outlineLevel="0" collapsed="false">
      <c r="A180" s="502" t="s">
        <v>281</v>
      </c>
      <c r="B180" s="484" t="n">
        <f aca="false">N(+DDJJ_CUAT_PAR!$G$30)</f>
        <v>0</v>
      </c>
      <c r="C180" s="484" t="str">
        <f aca="false">T(+DDJJ_CUAT_PAR!$M$30)</f>
        <v/>
      </c>
      <c r="D180" s="484" t="str">
        <f aca="false">T(DIC!AA$2)</f>
        <v>X</v>
      </c>
      <c r="E180" s="484" t="str">
        <f aca="false">T(DIC!AA$3)</f>
        <v/>
      </c>
      <c r="F180" s="491" t="n">
        <f aca="false">N(+DIC!A$30)</f>
        <v>17</v>
      </c>
      <c r="G180" s="491" t="str">
        <f aca="false">T(+DIC!B$30)</f>
        <v/>
      </c>
      <c r="H180" s="492" t="n">
        <f aca="false">N(+DIC!C$30)</f>
        <v>0</v>
      </c>
      <c r="I180" s="491" t="str">
        <f aca="false">T(+DIC!D$30)</f>
        <v/>
      </c>
      <c r="J180" s="493" t="n">
        <f aca="false">N(+DIC!E$30)</f>
        <v>0</v>
      </c>
      <c r="K180" s="491" t="str">
        <f aca="false">T(+DIC!F$30)</f>
        <v/>
      </c>
      <c r="L180" s="490" t="str">
        <f aca="false">T(DIC!G$30)</f>
        <v/>
      </c>
      <c r="M180" s="493" t="n">
        <f aca="false">N(+DIC!H$30)</f>
        <v>0</v>
      </c>
      <c r="N180" s="494" t="n">
        <f aca="false">N(DIC!I$30)</f>
        <v>0</v>
      </c>
      <c r="O180" s="490" t="n">
        <f aca="false">N(DIC!J$30)</f>
        <v>0</v>
      </c>
      <c r="P180" s="490" t="n">
        <f aca="false">N(DIC!K$30)</f>
        <v>0</v>
      </c>
      <c r="Q180" s="490" t="str">
        <f aca="false">T(DIC!L$30)</f>
        <v/>
      </c>
      <c r="R180" s="491" t="str">
        <f aca="false">T(+DIC!M$30)</f>
        <v/>
      </c>
      <c r="S180" s="491" t="str">
        <f aca="false">T(DIC!N$30)</f>
        <v/>
      </c>
      <c r="T180" s="495" t="n">
        <f aca="false">N(+DIC!O$30)</f>
        <v>0</v>
      </c>
      <c r="U180" s="491" t="n">
        <f aca="false">N(+DIC!P$30)</f>
        <v>0</v>
      </c>
      <c r="V180" s="491" t="n">
        <f aca="false">N(+DIC!Q$30)</f>
        <v>3</v>
      </c>
      <c r="W180" s="496" t="n">
        <f aca="false">N(+DIC!R$30)</f>
        <v>0</v>
      </c>
      <c r="X180" s="496" t="n">
        <f aca="false">N(+DIC!S$30)</f>
        <v>0</v>
      </c>
      <c r="Y180" s="496" t="n">
        <f aca="false">N(+DIC!T$30)</f>
        <v>0</v>
      </c>
      <c r="Z180" s="496" t="n">
        <f aca="false">N(+DIC!U$30)</f>
        <v>0</v>
      </c>
      <c r="AA180" s="496" t="n">
        <f aca="false">N(+DIC!W$30)</f>
        <v>0</v>
      </c>
      <c r="AB180" s="496" t="n">
        <f aca="false">N(+DIC!X$30)</f>
        <v>0</v>
      </c>
      <c r="AC180" s="490" t="str">
        <f aca="false">T(DIC!AB$30)</f>
        <v/>
      </c>
      <c r="AD180" s="244"/>
      <c r="AE180" s="57"/>
      <c r="AF180" s="57"/>
      <c r="AG180" s="57"/>
    </row>
    <row r="181" customFormat="false" ht="24.95" hidden="false" customHeight="true" outlineLevel="0" collapsed="false">
      <c r="A181" s="502" t="s">
        <v>281</v>
      </c>
      <c r="B181" s="484" t="n">
        <f aca="false">N(+DDJJ_CUAT_PAR!$G$30)</f>
        <v>0</v>
      </c>
      <c r="C181" s="484" t="str">
        <f aca="false">T(+DDJJ_CUAT_PAR!$M$30)</f>
        <v/>
      </c>
      <c r="D181" s="484" t="str">
        <f aca="false">T(DIC!AA$2)</f>
        <v>X</v>
      </c>
      <c r="E181" s="484" t="str">
        <f aca="false">T(DIC!AA$3)</f>
        <v/>
      </c>
      <c r="F181" s="491" t="n">
        <f aca="false">N(+DIC!A$31)</f>
        <v>18</v>
      </c>
      <c r="G181" s="491" t="str">
        <f aca="false">T(+DIC!B$31)</f>
        <v/>
      </c>
      <c r="H181" s="492" t="n">
        <f aca="false">N(+DIC!C$31)</f>
        <v>0</v>
      </c>
      <c r="I181" s="491" t="str">
        <f aca="false">T(+DIC!D$31)</f>
        <v/>
      </c>
      <c r="J181" s="493" t="n">
        <f aca="false">N(+DIC!E$31)</f>
        <v>0</v>
      </c>
      <c r="K181" s="491" t="str">
        <f aca="false">T(+DIC!F$31)</f>
        <v/>
      </c>
      <c r="L181" s="490" t="str">
        <f aca="false">T(DIC!G$31)</f>
        <v/>
      </c>
      <c r="M181" s="493" t="n">
        <f aca="false">N(+DIC!H$31)</f>
        <v>0</v>
      </c>
      <c r="N181" s="494" t="n">
        <f aca="false">N(DIC!I$31)</f>
        <v>0</v>
      </c>
      <c r="O181" s="490" t="n">
        <f aca="false">N(DIC!J$31)</f>
        <v>0</v>
      </c>
      <c r="P181" s="490" t="n">
        <f aca="false">N(DIC!K$31)</f>
        <v>0</v>
      </c>
      <c r="Q181" s="490" t="str">
        <f aca="false">T(DIC!L$31)</f>
        <v/>
      </c>
      <c r="R181" s="491" t="str">
        <f aca="false">T(+DIC!M$31)</f>
        <v/>
      </c>
      <c r="S181" s="491" t="str">
        <f aca="false">T(DIC!N$31)</f>
        <v/>
      </c>
      <c r="T181" s="495" t="n">
        <f aca="false">N(+DIC!O$31)</f>
        <v>0</v>
      </c>
      <c r="U181" s="491" t="n">
        <f aca="false">N(+DIC!P$31)</f>
        <v>0</v>
      </c>
      <c r="V181" s="491" t="n">
        <f aca="false">N(+DIC!Q$31)</f>
        <v>3</v>
      </c>
      <c r="W181" s="496" t="n">
        <f aca="false">N(+DIC!R$31)</f>
        <v>0</v>
      </c>
      <c r="X181" s="496" t="n">
        <f aca="false">N(+DIC!S$31)</f>
        <v>0</v>
      </c>
      <c r="Y181" s="496" t="n">
        <f aca="false">N(+DIC!T$31)</f>
        <v>0</v>
      </c>
      <c r="Z181" s="496" t="n">
        <f aca="false">N(+DIC!U$31)</f>
        <v>0</v>
      </c>
      <c r="AA181" s="496" t="n">
        <f aca="false">N(+DIC!W$31)</f>
        <v>0</v>
      </c>
      <c r="AB181" s="496" t="n">
        <f aca="false">N(+DIC!X$31)</f>
        <v>0</v>
      </c>
      <c r="AC181" s="490" t="str">
        <f aca="false">T(DIC!AB$31)</f>
        <v/>
      </c>
      <c r="AD181" s="244"/>
      <c r="AE181" s="57"/>
      <c r="AF181" s="57"/>
      <c r="AG181" s="57"/>
    </row>
    <row r="182" customFormat="false" ht="24.95" hidden="false" customHeight="true" outlineLevel="0" collapsed="false">
      <c r="A182" s="502" t="s">
        <v>281</v>
      </c>
      <c r="B182" s="484" t="n">
        <f aca="false">N(+DDJJ_CUAT_PAR!$G$30)</f>
        <v>0</v>
      </c>
      <c r="C182" s="484" t="str">
        <f aca="false">T(+DDJJ_CUAT_PAR!$M$30)</f>
        <v/>
      </c>
      <c r="D182" s="484" t="str">
        <f aca="false">T(DIC!AA$2)</f>
        <v>X</v>
      </c>
      <c r="E182" s="484" t="str">
        <f aca="false">T(DIC!AA$3)</f>
        <v/>
      </c>
      <c r="F182" s="491" t="n">
        <f aca="false">N(+DIC!A$65)</f>
        <v>19</v>
      </c>
      <c r="G182" s="491" t="str">
        <f aca="false">T(+DIC!B$65)</f>
        <v/>
      </c>
      <c r="H182" s="492" t="n">
        <f aca="false">N(+DIC!C$65)</f>
        <v>0</v>
      </c>
      <c r="I182" s="491" t="str">
        <f aca="false">T(+DIC!D$65)</f>
        <v/>
      </c>
      <c r="J182" s="493" t="n">
        <f aca="false">N(+DIC!E$65)</f>
        <v>0</v>
      </c>
      <c r="K182" s="491" t="str">
        <f aca="false">T(+DIC!F$65)</f>
        <v/>
      </c>
      <c r="L182" s="490" t="str">
        <f aca="false">T(DIC!G$65)</f>
        <v/>
      </c>
      <c r="M182" s="493" t="n">
        <f aca="false">N(+DIC!H$65)</f>
        <v>0</v>
      </c>
      <c r="N182" s="494" t="n">
        <f aca="false">N(DIC!I$65)</f>
        <v>0</v>
      </c>
      <c r="O182" s="490" t="n">
        <f aca="false">N(DIC!J$65)</f>
        <v>0</v>
      </c>
      <c r="P182" s="490" t="n">
        <f aca="false">N(DIC!K$65)</f>
        <v>0</v>
      </c>
      <c r="Q182" s="490" t="str">
        <f aca="false">T(DIC!L$65)</f>
        <v/>
      </c>
      <c r="R182" s="491" t="str">
        <f aca="false">T(+DIC!M$65)</f>
        <v/>
      </c>
      <c r="S182" s="491" t="str">
        <f aca="false">T(DIC!N$65)</f>
        <v/>
      </c>
      <c r="T182" s="495" t="n">
        <f aca="false">N(+DIC!O$65)</f>
        <v>0</v>
      </c>
      <c r="U182" s="491" t="n">
        <f aca="false">N(+DIC!P$65)</f>
        <v>0</v>
      </c>
      <c r="V182" s="491" t="n">
        <f aca="false">N(+DIC!Q$65)</f>
        <v>3</v>
      </c>
      <c r="W182" s="496" t="n">
        <f aca="false">N(+DIC!R$65)</f>
        <v>0</v>
      </c>
      <c r="X182" s="496" t="n">
        <f aca="false">N(+DIC!S$65)</f>
        <v>0</v>
      </c>
      <c r="Y182" s="496" t="n">
        <f aca="false">N(+DIC!T$65)</f>
        <v>0</v>
      </c>
      <c r="Z182" s="496" t="n">
        <f aca="false">N(+DIC!U$65)</f>
        <v>0</v>
      </c>
      <c r="AA182" s="496" t="n">
        <f aca="false">N(+DIC!W$65)</f>
        <v>0</v>
      </c>
      <c r="AB182" s="496" t="n">
        <f aca="false">N(+DIC!X$65)</f>
        <v>0</v>
      </c>
      <c r="AC182" s="490" t="str">
        <f aca="false">T(DIC!AB$65)</f>
        <v/>
      </c>
      <c r="AD182" s="244"/>
      <c r="AE182" s="57"/>
      <c r="AF182" s="57"/>
      <c r="AG182" s="57"/>
    </row>
    <row r="183" customFormat="false" ht="24.95" hidden="false" customHeight="true" outlineLevel="0" collapsed="false">
      <c r="A183" s="502" t="s">
        <v>281</v>
      </c>
      <c r="B183" s="484" t="n">
        <f aca="false">N(+DDJJ_CUAT_PAR!$G$30)</f>
        <v>0</v>
      </c>
      <c r="C183" s="484" t="str">
        <f aca="false">T(+DDJJ_CUAT_PAR!$M$30)</f>
        <v/>
      </c>
      <c r="D183" s="484" t="str">
        <f aca="false">T(DIC!AA$2)</f>
        <v>X</v>
      </c>
      <c r="E183" s="484" t="str">
        <f aca="false">T(DIC!AA$3)</f>
        <v/>
      </c>
      <c r="F183" s="491" t="n">
        <f aca="false">N(+DIC!A$66)</f>
        <v>20</v>
      </c>
      <c r="G183" s="491" t="str">
        <f aca="false">T(+DIC!B$66)</f>
        <v/>
      </c>
      <c r="H183" s="492" t="n">
        <f aca="false">N(+DIC!C$66)</f>
        <v>0</v>
      </c>
      <c r="I183" s="491" t="str">
        <f aca="false">T(+DIC!D$66)</f>
        <v/>
      </c>
      <c r="J183" s="493" t="n">
        <f aca="false">N(+DIC!E$66)</f>
        <v>0</v>
      </c>
      <c r="K183" s="491" t="str">
        <f aca="false">T(+DIC!F$66)</f>
        <v/>
      </c>
      <c r="L183" s="490" t="str">
        <f aca="false">T(DIC!G$66)</f>
        <v/>
      </c>
      <c r="M183" s="493" t="n">
        <f aca="false">N(+DIC!H$66)</f>
        <v>0</v>
      </c>
      <c r="N183" s="494" t="n">
        <f aca="false">N(DIC!I$66)</f>
        <v>0</v>
      </c>
      <c r="O183" s="490" t="n">
        <f aca="false">N(DIC!J$66)</f>
        <v>0</v>
      </c>
      <c r="P183" s="490" t="n">
        <f aca="false">N(DIC!K$66)</f>
        <v>0</v>
      </c>
      <c r="Q183" s="490" t="str">
        <f aca="false">T(DIC!L$66)</f>
        <v/>
      </c>
      <c r="R183" s="491" t="str">
        <f aca="false">T(+DIC!M$66)</f>
        <v/>
      </c>
      <c r="S183" s="491" t="str">
        <f aca="false">T(DIC!N$66)</f>
        <v/>
      </c>
      <c r="T183" s="495" t="n">
        <f aca="false">N(+DIC!O$66)</f>
        <v>0</v>
      </c>
      <c r="U183" s="491" t="n">
        <f aca="false">N(+DIC!P$66)</f>
        <v>0</v>
      </c>
      <c r="V183" s="491" t="n">
        <f aca="false">N(+DIC!Q$66)</f>
        <v>3</v>
      </c>
      <c r="W183" s="496" t="n">
        <f aca="false">N(+DIC!R$66)</f>
        <v>0</v>
      </c>
      <c r="X183" s="496" t="n">
        <f aca="false">N(+DIC!S$66)</f>
        <v>0</v>
      </c>
      <c r="Y183" s="496" t="n">
        <f aca="false">N(+DIC!T$66)</f>
        <v>0</v>
      </c>
      <c r="Z183" s="496" t="n">
        <f aca="false">N(+DIC!U$66)</f>
        <v>0</v>
      </c>
      <c r="AA183" s="496" t="n">
        <f aca="false">N(+DIC!W$66)</f>
        <v>0</v>
      </c>
      <c r="AB183" s="496" t="n">
        <f aca="false">N(+DIC!X$66)</f>
        <v>0</v>
      </c>
      <c r="AC183" s="490" t="str">
        <f aca="false">T(DIC!AB$66)</f>
        <v/>
      </c>
      <c r="AD183" s="244"/>
      <c r="AE183" s="57"/>
      <c r="AF183" s="57"/>
      <c r="AG183" s="57"/>
    </row>
    <row r="184" customFormat="false" ht="24.95" hidden="false" customHeight="true" outlineLevel="0" collapsed="false">
      <c r="A184" s="502" t="s">
        <v>281</v>
      </c>
      <c r="B184" s="484" t="n">
        <f aca="false">N(+DDJJ_CUAT_PAR!$G$30)</f>
        <v>0</v>
      </c>
      <c r="C184" s="484" t="str">
        <f aca="false">T(+DDJJ_CUAT_PAR!$M$30)</f>
        <v/>
      </c>
      <c r="D184" s="484" t="str">
        <f aca="false">T(DIC!AA$2)</f>
        <v>X</v>
      </c>
      <c r="E184" s="484" t="str">
        <f aca="false">T(DIC!AA$3)</f>
        <v/>
      </c>
      <c r="F184" s="491" t="n">
        <f aca="false">N(+DIC!A$67)</f>
        <v>21</v>
      </c>
      <c r="G184" s="491" t="str">
        <f aca="false">T(+DIC!B$67)</f>
        <v/>
      </c>
      <c r="H184" s="492" t="n">
        <f aca="false">N(+DIC!C$67)</f>
        <v>0</v>
      </c>
      <c r="I184" s="491" t="str">
        <f aca="false">T(+DIC!D$67)</f>
        <v/>
      </c>
      <c r="J184" s="493" t="n">
        <f aca="false">N(+DIC!E$67)</f>
        <v>0</v>
      </c>
      <c r="K184" s="491" t="str">
        <f aca="false">T(+DIC!F$67)</f>
        <v/>
      </c>
      <c r="L184" s="490" t="str">
        <f aca="false">T(DIC!G$67)</f>
        <v/>
      </c>
      <c r="M184" s="493" t="n">
        <f aca="false">N(+DIC!H$67)</f>
        <v>0</v>
      </c>
      <c r="N184" s="494" t="n">
        <f aca="false">N(DIC!I$67)</f>
        <v>0</v>
      </c>
      <c r="O184" s="490" t="n">
        <f aca="false">N(DIC!J$67)</f>
        <v>0</v>
      </c>
      <c r="P184" s="490" t="n">
        <f aca="false">N(DIC!K$67)</f>
        <v>0</v>
      </c>
      <c r="Q184" s="490" t="str">
        <f aca="false">T(DIC!L$67)</f>
        <v/>
      </c>
      <c r="R184" s="491" t="str">
        <f aca="false">T(+DIC!M$67)</f>
        <v/>
      </c>
      <c r="S184" s="491" t="str">
        <f aca="false">T(DIC!N$67)</f>
        <v/>
      </c>
      <c r="T184" s="495" t="n">
        <f aca="false">N(+DIC!O$67)</f>
        <v>0</v>
      </c>
      <c r="U184" s="491" t="n">
        <f aca="false">N(+DIC!P$67)</f>
        <v>0</v>
      </c>
      <c r="V184" s="491" t="n">
        <f aca="false">N(+DIC!Q$67)</f>
        <v>3</v>
      </c>
      <c r="W184" s="496" t="n">
        <f aca="false">N(+DIC!R$67)</f>
        <v>0</v>
      </c>
      <c r="X184" s="496" t="n">
        <f aca="false">N(+DIC!S$67)</f>
        <v>0</v>
      </c>
      <c r="Y184" s="496" t="n">
        <f aca="false">N(+DIC!T$67)</f>
        <v>0</v>
      </c>
      <c r="Z184" s="496" t="n">
        <f aca="false">N(+DIC!U$67)</f>
        <v>0</v>
      </c>
      <c r="AA184" s="496" t="n">
        <f aca="false">N(+DIC!W$67)</f>
        <v>0</v>
      </c>
      <c r="AB184" s="496" t="n">
        <f aca="false">N(+DIC!X$67)</f>
        <v>0</v>
      </c>
      <c r="AC184" s="490" t="str">
        <f aca="false">T(DIC!AB$67)</f>
        <v/>
      </c>
      <c r="AD184" s="244"/>
      <c r="AE184" s="57"/>
      <c r="AF184" s="57"/>
      <c r="AG184" s="57"/>
    </row>
    <row r="185" customFormat="false" ht="24.95" hidden="false" customHeight="true" outlineLevel="0" collapsed="false">
      <c r="A185" s="502" t="s">
        <v>281</v>
      </c>
      <c r="B185" s="484" t="n">
        <f aca="false">N(+DDJJ_CUAT_PAR!$G$30)</f>
        <v>0</v>
      </c>
      <c r="C185" s="484" t="str">
        <f aca="false">T(+DDJJ_CUAT_PAR!$M$30)</f>
        <v/>
      </c>
      <c r="D185" s="484" t="str">
        <f aca="false">T(DIC!AA$2)</f>
        <v>X</v>
      </c>
      <c r="E185" s="484" t="str">
        <f aca="false">T(DIC!AA$3)</f>
        <v/>
      </c>
      <c r="F185" s="491" t="n">
        <f aca="false">N(+DIC!A$68)</f>
        <v>22</v>
      </c>
      <c r="G185" s="491" t="str">
        <f aca="false">T(+DIC!B$68)</f>
        <v/>
      </c>
      <c r="H185" s="492" t="n">
        <f aca="false">N(+DIC!C$68)</f>
        <v>0</v>
      </c>
      <c r="I185" s="491" t="str">
        <f aca="false">T(+DIC!D$68)</f>
        <v/>
      </c>
      <c r="J185" s="493" t="n">
        <f aca="false">N(+DIC!E$68)</f>
        <v>0</v>
      </c>
      <c r="K185" s="491" t="str">
        <f aca="false">T(+DIC!F$68)</f>
        <v/>
      </c>
      <c r="L185" s="490" t="str">
        <f aca="false">T(DIC!G$68)</f>
        <v/>
      </c>
      <c r="M185" s="493" t="n">
        <f aca="false">N(+DIC!H$68)</f>
        <v>0</v>
      </c>
      <c r="N185" s="494" t="n">
        <f aca="false">N(DIC!I$68)</f>
        <v>0</v>
      </c>
      <c r="O185" s="490" t="n">
        <f aca="false">N(DIC!J$68)</f>
        <v>0</v>
      </c>
      <c r="P185" s="490" t="n">
        <f aca="false">N(DIC!K$68)</f>
        <v>0</v>
      </c>
      <c r="Q185" s="490" t="str">
        <f aca="false">T(DIC!L$68)</f>
        <v/>
      </c>
      <c r="R185" s="491" t="str">
        <f aca="false">T(+DIC!M$68)</f>
        <v/>
      </c>
      <c r="S185" s="491" t="str">
        <f aca="false">T(DIC!N$68)</f>
        <v/>
      </c>
      <c r="T185" s="495" t="n">
        <f aca="false">N(+DIC!O$68)</f>
        <v>0</v>
      </c>
      <c r="U185" s="491" t="n">
        <f aca="false">N(+DIC!P$68)</f>
        <v>0</v>
      </c>
      <c r="V185" s="491" t="n">
        <f aca="false">N(+DIC!Q$68)</f>
        <v>3</v>
      </c>
      <c r="W185" s="496" t="n">
        <f aca="false">N(+DIC!R$68)</f>
        <v>0</v>
      </c>
      <c r="X185" s="496" t="n">
        <f aca="false">N(+DIC!S$68)</f>
        <v>0</v>
      </c>
      <c r="Y185" s="496" t="n">
        <f aca="false">N(+DIC!T$68)</f>
        <v>0</v>
      </c>
      <c r="Z185" s="496" t="n">
        <f aca="false">N(+DIC!U$68)</f>
        <v>0</v>
      </c>
      <c r="AA185" s="496" t="n">
        <f aca="false">N(+DIC!W$68)</f>
        <v>0</v>
      </c>
      <c r="AB185" s="496" t="n">
        <f aca="false">N(+DIC!X$68)</f>
        <v>0</v>
      </c>
      <c r="AC185" s="490" t="str">
        <f aca="false">T(DIC!AB$68)</f>
        <v/>
      </c>
      <c r="AD185" s="244"/>
      <c r="AE185" s="57"/>
      <c r="AF185" s="57"/>
      <c r="AG185" s="57"/>
    </row>
    <row r="186" customFormat="false" ht="24.95" hidden="false" customHeight="true" outlineLevel="0" collapsed="false">
      <c r="A186" s="502" t="s">
        <v>281</v>
      </c>
      <c r="B186" s="484" t="n">
        <f aca="false">N(+DDJJ_CUAT_PAR!$G$30)</f>
        <v>0</v>
      </c>
      <c r="C186" s="484" t="str">
        <f aca="false">T(+DDJJ_CUAT_PAR!$M$30)</f>
        <v/>
      </c>
      <c r="D186" s="484" t="str">
        <f aca="false">T(DIC!AA$2)</f>
        <v>X</v>
      </c>
      <c r="E186" s="484" t="str">
        <f aca="false">T(DIC!AA$3)</f>
        <v/>
      </c>
      <c r="F186" s="491" t="n">
        <f aca="false">N(+DIC!A$69)</f>
        <v>23</v>
      </c>
      <c r="G186" s="491" t="str">
        <f aca="false">T(+DIC!B$69)</f>
        <v/>
      </c>
      <c r="H186" s="492" t="n">
        <f aca="false">N(+DIC!C$69)</f>
        <v>0</v>
      </c>
      <c r="I186" s="491" t="str">
        <f aca="false">T(+DIC!D$69)</f>
        <v/>
      </c>
      <c r="J186" s="493" t="n">
        <f aca="false">N(+DIC!E$69)</f>
        <v>0</v>
      </c>
      <c r="K186" s="491" t="str">
        <f aca="false">T(+DIC!F$69)</f>
        <v/>
      </c>
      <c r="L186" s="490" t="str">
        <f aca="false">T(DIC!G$69)</f>
        <v/>
      </c>
      <c r="M186" s="493" t="n">
        <f aca="false">N(+DIC!H$69)</f>
        <v>0</v>
      </c>
      <c r="N186" s="494" t="n">
        <f aca="false">N(DIC!I$69)</f>
        <v>0</v>
      </c>
      <c r="O186" s="490" t="n">
        <f aca="false">N(DIC!J$69)</f>
        <v>0</v>
      </c>
      <c r="P186" s="490" t="n">
        <f aca="false">N(DIC!K$69)</f>
        <v>0</v>
      </c>
      <c r="Q186" s="490" t="str">
        <f aca="false">T(DIC!L$69)</f>
        <v/>
      </c>
      <c r="R186" s="491" t="str">
        <f aca="false">T(+DIC!M$69)</f>
        <v/>
      </c>
      <c r="S186" s="491" t="str">
        <f aca="false">T(DIC!N$69)</f>
        <v/>
      </c>
      <c r="T186" s="495" t="n">
        <f aca="false">N(+DIC!O$69)</f>
        <v>0</v>
      </c>
      <c r="U186" s="491" t="n">
        <f aca="false">N(+DIC!P$69)</f>
        <v>0</v>
      </c>
      <c r="V186" s="491" t="n">
        <f aca="false">N(+DIC!Q$69)</f>
        <v>3</v>
      </c>
      <c r="W186" s="496" t="n">
        <f aca="false">N(+DIC!R$69)</f>
        <v>0</v>
      </c>
      <c r="X186" s="496" t="n">
        <f aca="false">N(+DIC!S$69)</f>
        <v>0</v>
      </c>
      <c r="Y186" s="496" t="n">
        <f aca="false">N(+DIC!T$69)</f>
        <v>0</v>
      </c>
      <c r="Z186" s="496" t="n">
        <f aca="false">N(+DIC!U$69)</f>
        <v>0</v>
      </c>
      <c r="AA186" s="496" t="n">
        <f aca="false">N(+DIC!W$69)</f>
        <v>0</v>
      </c>
      <c r="AB186" s="496" t="n">
        <f aca="false">N(+DIC!X$69)</f>
        <v>0</v>
      </c>
      <c r="AC186" s="490" t="str">
        <f aca="false">T(DIC!AB$69)</f>
        <v/>
      </c>
      <c r="AD186" s="244"/>
      <c r="AE186" s="57"/>
      <c r="AF186" s="57"/>
      <c r="AG186" s="57"/>
    </row>
    <row r="187" customFormat="false" ht="24.95" hidden="false" customHeight="true" outlineLevel="0" collapsed="false">
      <c r="A187" s="502" t="s">
        <v>281</v>
      </c>
      <c r="B187" s="484" t="n">
        <f aca="false">N(+DDJJ_CUAT_PAR!$G$30)</f>
        <v>0</v>
      </c>
      <c r="C187" s="484" t="str">
        <f aca="false">T(+DDJJ_CUAT_PAR!$M$30)</f>
        <v/>
      </c>
      <c r="D187" s="484" t="str">
        <f aca="false">T(DIC!AA$2)</f>
        <v>X</v>
      </c>
      <c r="E187" s="484" t="str">
        <f aca="false">T(DIC!AA$3)</f>
        <v/>
      </c>
      <c r="F187" s="491" t="n">
        <f aca="false">N(+DIC!A$70)</f>
        <v>24</v>
      </c>
      <c r="G187" s="491" t="str">
        <f aca="false">T(+DIC!B$70)</f>
        <v/>
      </c>
      <c r="H187" s="492" t="n">
        <f aca="false">N(+DIC!C$70)</f>
        <v>0</v>
      </c>
      <c r="I187" s="491" t="str">
        <f aca="false">T(+DIC!D$70)</f>
        <v/>
      </c>
      <c r="J187" s="493" t="n">
        <f aca="false">N(+DIC!E$70)</f>
        <v>0</v>
      </c>
      <c r="K187" s="491" t="str">
        <f aca="false">T(+DIC!F$70)</f>
        <v/>
      </c>
      <c r="L187" s="490" t="str">
        <f aca="false">T(DIC!G$70)</f>
        <v/>
      </c>
      <c r="M187" s="493" t="n">
        <f aca="false">N(+DIC!H$70)</f>
        <v>0</v>
      </c>
      <c r="N187" s="494" t="n">
        <f aca="false">N(DIC!I$70)</f>
        <v>0</v>
      </c>
      <c r="O187" s="490" t="n">
        <f aca="false">N(DIC!J$70)</f>
        <v>0</v>
      </c>
      <c r="P187" s="490" t="n">
        <f aca="false">N(DIC!K$70)</f>
        <v>0</v>
      </c>
      <c r="Q187" s="490" t="str">
        <f aca="false">T(DIC!L$70)</f>
        <v/>
      </c>
      <c r="R187" s="491" t="str">
        <f aca="false">T(+DIC!M$70)</f>
        <v/>
      </c>
      <c r="S187" s="491" t="str">
        <f aca="false">T(DIC!N$70)</f>
        <v/>
      </c>
      <c r="T187" s="495" t="n">
        <f aca="false">N(+DIC!O$70)</f>
        <v>0</v>
      </c>
      <c r="U187" s="491" t="n">
        <f aca="false">N(+DIC!P$70)</f>
        <v>0</v>
      </c>
      <c r="V187" s="491" t="n">
        <f aca="false">N(+DIC!Q$70)</f>
        <v>3</v>
      </c>
      <c r="W187" s="496" t="n">
        <f aca="false">N(+DIC!R$70)</f>
        <v>0</v>
      </c>
      <c r="X187" s="496" t="n">
        <f aca="false">N(+DIC!S$70)</f>
        <v>0</v>
      </c>
      <c r="Y187" s="496" t="n">
        <f aca="false">N(+DIC!T$70)</f>
        <v>0</v>
      </c>
      <c r="Z187" s="496" t="n">
        <f aca="false">N(+DIC!U$70)</f>
        <v>0</v>
      </c>
      <c r="AA187" s="496" t="n">
        <f aca="false">N(+DIC!W$70)</f>
        <v>0</v>
      </c>
      <c r="AB187" s="496" t="n">
        <f aca="false">N(+DIC!X$70)</f>
        <v>0</v>
      </c>
      <c r="AC187" s="490" t="str">
        <f aca="false">T(DIC!AB$70)</f>
        <v/>
      </c>
      <c r="AD187" s="244"/>
      <c r="AE187" s="57"/>
      <c r="AF187" s="57"/>
      <c r="AG187" s="57"/>
    </row>
    <row r="188" customFormat="false" ht="24.95" hidden="false" customHeight="true" outlineLevel="0" collapsed="false">
      <c r="A188" s="502" t="s">
        <v>281</v>
      </c>
      <c r="B188" s="484" t="n">
        <f aca="false">N(+DDJJ_CUAT_PAR!$G$30)</f>
        <v>0</v>
      </c>
      <c r="C188" s="484" t="str">
        <f aca="false">T(+DDJJ_CUAT_PAR!$M$30)</f>
        <v/>
      </c>
      <c r="D188" s="484" t="str">
        <f aca="false">T(DIC!AA$2)</f>
        <v>X</v>
      </c>
      <c r="E188" s="484" t="str">
        <f aca="false">T(DIC!AA$3)</f>
        <v/>
      </c>
      <c r="F188" s="491" t="n">
        <f aca="false">N(+DIC!A$71)</f>
        <v>25</v>
      </c>
      <c r="G188" s="491" t="str">
        <f aca="false">T(+DIC!B$71)</f>
        <v/>
      </c>
      <c r="H188" s="492" t="n">
        <f aca="false">N(+DIC!C$71)</f>
        <v>0</v>
      </c>
      <c r="I188" s="491" t="str">
        <f aca="false">T(+DIC!D$71)</f>
        <v/>
      </c>
      <c r="J188" s="493" t="n">
        <f aca="false">N(+DIC!E$71)</f>
        <v>0</v>
      </c>
      <c r="K188" s="491" t="str">
        <f aca="false">T(+DIC!F$71)</f>
        <v/>
      </c>
      <c r="L188" s="490" t="str">
        <f aca="false">T(DIC!G$71)</f>
        <v/>
      </c>
      <c r="M188" s="493" t="n">
        <f aca="false">N(+DIC!H$71)</f>
        <v>0</v>
      </c>
      <c r="N188" s="494" t="n">
        <f aca="false">N(DIC!I$71)</f>
        <v>0</v>
      </c>
      <c r="O188" s="490" t="n">
        <f aca="false">N(DIC!J$71)</f>
        <v>0</v>
      </c>
      <c r="P188" s="490" t="n">
        <f aca="false">N(DIC!K$71)</f>
        <v>0</v>
      </c>
      <c r="Q188" s="490" t="str">
        <f aca="false">T(DIC!L$71)</f>
        <v/>
      </c>
      <c r="R188" s="491" t="str">
        <f aca="false">T(+DIC!M$71)</f>
        <v/>
      </c>
      <c r="S188" s="491" t="str">
        <f aca="false">T(DIC!N$71)</f>
        <v/>
      </c>
      <c r="T188" s="495" t="n">
        <f aca="false">N(+DIC!O$71)</f>
        <v>0</v>
      </c>
      <c r="U188" s="491" t="n">
        <f aca="false">N(+DIC!P$71)</f>
        <v>0</v>
      </c>
      <c r="V188" s="491" t="n">
        <f aca="false">N(+DIC!Q$71)</f>
        <v>3</v>
      </c>
      <c r="W188" s="496" t="n">
        <f aca="false">N(+DIC!R$71)</f>
        <v>0</v>
      </c>
      <c r="X188" s="496" t="n">
        <f aca="false">N(+DIC!S$71)</f>
        <v>0</v>
      </c>
      <c r="Y188" s="496" t="n">
        <f aca="false">N(+DIC!T$71)</f>
        <v>0</v>
      </c>
      <c r="Z188" s="496" t="n">
        <f aca="false">N(+DIC!U$71)</f>
        <v>0</v>
      </c>
      <c r="AA188" s="496" t="n">
        <f aca="false">N(+DIC!W$71)</f>
        <v>0</v>
      </c>
      <c r="AB188" s="496" t="n">
        <f aca="false">N(+DIC!X$71)</f>
        <v>0</v>
      </c>
      <c r="AC188" s="490" t="str">
        <f aca="false">T(DIC!AB$71)</f>
        <v/>
      </c>
      <c r="AD188" s="244"/>
      <c r="AE188" s="57"/>
      <c r="AF188" s="57"/>
      <c r="AG188" s="57"/>
    </row>
    <row r="189" customFormat="false" ht="24.95" hidden="false" customHeight="true" outlineLevel="0" collapsed="false">
      <c r="A189" s="502" t="s">
        <v>281</v>
      </c>
      <c r="B189" s="484" t="n">
        <f aca="false">N(+DDJJ_CUAT_PAR!$G$30)</f>
        <v>0</v>
      </c>
      <c r="C189" s="484" t="str">
        <f aca="false">T(+DDJJ_CUAT_PAR!$M$30)</f>
        <v/>
      </c>
      <c r="D189" s="484" t="str">
        <f aca="false">T(DIC!AA$2)</f>
        <v>X</v>
      </c>
      <c r="E189" s="484" t="str">
        <f aca="false">T(DIC!AA$3)</f>
        <v/>
      </c>
      <c r="F189" s="491" t="n">
        <f aca="false">N(+DIC!A$72)</f>
        <v>26</v>
      </c>
      <c r="G189" s="491" t="str">
        <f aca="false">T(+DIC!B$72)</f>
        <v/>
      </c>
      <c r="H189" s="492" t="n">
        <f aca="false">N(+DIC!C$72)</f>
        <v>0</v>
      </c>
      <c r="I189" s="491" t="str">
        <f aca="false">T(+DIC!D$72)</f>
        <v/>
      </c>
      <c r="J189" s="493" t="n">
        <f aca="false">N(+DIC!E$72)</f>
        <v>0</v>
      </c>
      <c r="K189" s="491" t="str">
        <f aca="false">T(+DIC!F$72)</f>
        <v/>
      </c>
      <c r="L189" s="490" t="str">
        <f aca="false">T(DIC!G$72)</f>
        <v/>
      </c>
      <c r="M189" s="493" t="n">
        <f aca="false">N(+DIC!H$72)</f>
        <v>0</v>
      </c>
      <c r="N189" s="494" t="n">
        <f aca="false">N(DIC!I$72)</f>
        <v>0</v>
      </c>
      <c r="O189" s="490" t="n">
        <f aca="false">N(DIC!J$72)</f>
        <v>0</v>
      </c>
      <c r="P189" s="490" t="n">
        <f aca="false">N(DIC!K$72)</f>
        <v>0</v>
      </c>
      <c r="Q189" s="490" t="str">
        <f aca="false">T(DIC!L$72)</f>
        <v/>
      </c>
      <c r="R189" s="491" t="str">
        <f aca="false">T(+DIC!M$72)</f>
        <v/>
      </c>
      <c r="S189" s="491" t="str">
        <f aca="false">T(DIC!N$72)</f>
        <v/>
      </c>
      <c r="T189" s="495" t="n">
        <f aca="false">N(+DIC!O$72)</f>
        <v>0</v>
      </c>
      <c r="U189" s="491" t="n">
        <f aca="false">N(+DIC!P$72)</f>
        <v>0</v>
      </c>
      <c r="V189" s="491" t="n">
        <f aca="false">N(+DIC!Q$72)</f>
        <v>3</v>
      </c>
      <c r="W189" s="496" t="n">
        <f aca="false">N(+DIC!R$72)</f>
        <v>0</v>
      </c>
      <c r="X189" s="496" t="n">
        <f aca="false">N(+DIC!S$72)</f>
        <v>0</v>
      </c>
      <c r="Y189" s="496" t="n">
        <f aca="false">N(+DIC!T$72)</f>
        <v>0</v>
      </c>
      <c r="Z189" s="496" t="n">
        <f aca="false">N(+DIC!U$72)</f>
        <v>0</v>
      </c>
      <c r="AA189" s="496" t="n">
        <f aca="false">N(+DIC!W$72)</f>
        <v>0</v>
      </c>
      <c r="AB189" s="496" t="n">
        <f aca="false">N(+DIC!X$72)</f>
        <v>0</v>
      </c>
      <c r="AC189" s="490" t="str">
        <f aca="false">T(DIC!AB$72)</f>
        <v/>
      </c>
      <c r="AD189" s="244"/>
      <c r="AE189" s="57"/>
      <c r="AF189" s="57"/>
      <c r="AG189" s="57"/>
    </row>
    <row r="190" customFormat="false" ht="24.95" hidden="false" customHeight="true" outlineLevel="0" collapsed="false">
      <c r="A190" s="502" t="s">
        <v>281</v>
      </c>
      <c r="B190" s="484" t="n">
        <f aca="false">N(+DDJJ_CUAT_PAR!$G$30)</f>
        <v>0</v>
      </c>
      <c r="C190" s="484" t="str">
        <f aca="false">T(+DDJJ_CUAT_PAR!$M$30)</f>
        <v/>
      </c>
      <c r="D190" s="484" t="str">
        <f aca="false">T(DIC!AA$2)</f>
        <v>X</v>
      </c>
      <c r="E190" s="484" t="str">
        <f aca="false">T(DIC!AA$3)</f>
        <v/>
      </c>
      <c r="F190" s="491" t="n">
        <f aca="false">N(+DIC!A$73)</f>
        <v>27</v>
      </c>
      <c r="G190" s="491" t="str">
        <f aca="false">T(+DIC!B$73)</f>
        <v/>
      </c>
      <c r="H190" s="492" t="n">
        <f aca="false">N(+DIC!C$73)</f>
        <v>0</v>
      </c>
      <c r="I190" s="491" t="str">
        <f aca="false">T(+DIC!D$73)</f>
        <v/>
      </c>
      <c r="J190" s="493" t="n">
        <f aca="false">N(+DIC!E$73)</f>
        <v>0</v>
      </c>
      <c r="K190" s="491" t="str">
        <f aca="false">T(+DIC!F$73)</f>
        <v/>
      </c>
      <c r="L190" s="490" t="str">
        <f aca="false">T(DIC!G$73)</f>
        <v/>
      </c>
      <c r="M190" s="493" t="n">
        <f aca="false">N(+DIC!H$73)</f>
        <v>0</v>
      </c>
      <c r="N190" s="494" t="n">
        <f aca="false">N(DIC!I$73)</f>
        <v>0</v>
      </c>
      <c r="O190" s="490" t="n">
        <f aca="false">N(DIC!J$73)</f>
        <v>0</v>
      </c>
      <c r="P190" s="490" t="n">
        <f aca="false">N(DIC!K$73)</f>
        <v>0</v>
      </c>
      <c r="Q190" s="490" t="str">
        <f aca="false">T(DIC!L$73)</f>
        <v/>
      </c>
      <c r="R190" s="491" t="str">
        <f aca="false">T(+DIC!M$73)</f>
        <v/>
      </c>
      <c r="S190" s="491" t="str">
        <f aca="false">T(DIC!N$73)</f>
        <v/>
      </c>
      <c r="T190" s="495" t="n">
        <f aca="false">N(+DIC!O$73)</f>
        <v>0</v>
      </c>
      <c r="U190" s="491" t="n">
        <f aca="false">N(+DIC!P$73)</f>
        <v>0</v>
      </c>
      <c r="V190" s="491" t="n">
        <f aca="false">N(+DIC!Q$73)</f>
        <v>3</v>
      </c>
      <c r="W190" s="496" t="n">
        <f aca="false">N(+DIC!R$73)</f>
        <v>0</v>
      </c>
      <c r="X190" s="496" t="n">
        <f aca="false">N(+DIC!S$73)</f>
        <v>0</v>
      </c>
      <c r="Y190" s="496" t="n">
        <f aca="false">N(+DIC!T$73)</f>
        <v>0</v>
      </c>
      <c r="Z190" s="496" t="n">
        <f aca="false">N(+DIC!U$73)</f>
        <v>0</v>
      </c>
      <c r="AA190" s="496" t="n">
        <f aca="false">N(+DIC!W$73)</f>
        <v>0</v>
      </c>
      <c r="AB190" s="496" t="n">
        <f aca="false">N(+DIC!X$73)</f>
        <v>0</v>
      </c>
      <c r="AC190" s="490" t="str">
        <f aca="false">T(DIC!AB$73)</f>
        <v/>
      </c>
      <c r="AD190" s="244"/>
      <c r="AE190" s="57"/>
      <c r="AF190" s="57"/>
      <c r="AG190" s="57"/>
    </row>
    <row r="191" customFormat="false" ht="24.95" hidden="false" customHeight="true" outlineLevel="0" collapsed="false">
      <c r="A191" s="502" t="s">
        <v>281</v>
      </c>
      <c r="B191" s="484" t="n">
        <f aca="false">N(+DDJJ_CUAT_PAR!$G$30)</f>
        <v>0</v>
      </c>
      <c r="C191" s="484" t="str">
        <f aca="false">T(+DDJJ_CUAT_PAR!$M$30)</f>
        <v/>
      </c>
      <c r="D191" s="484" t="str">
        <f aca="false">T(DIC!AA$2)</f>
        <v>X</v>
      </c>
      <c r="E191" s="484" t="str">
        <f aca="false">T(DIC!AA$3)</f>
        <v/>
      </c>
      <c r="F191" s="491" t="n">
        <f aca="false">N(+DIC!A$74)</f>
        <v>28</v>
      </c>
      <c r="G191" s="491" t="str">
        <f aca="false">T(+DIC!B$74)</f>
        <v/>
      </c>
      <c r="H191" s="492" t="n">
        <f aca="false">N(+DIC!C$74)</f>
        <v>0</v>
      </c>
      <c r="I191" s="491" t="str">
        <f aca="false">T(+DIC!D$74)</f>
        <v/>
      </c>
      <c r="J191" s="493" t="n">
        <f aca="false">N(+DIC!E$74)</f>
        <v>0</v>
      </c>
      <c r="K191" s="491" t="str">
        <f aca="false">T(+DIC!F$74)</f>
        <v/>
      </c>
      <c r="L191" s="490" t="str">
        <f aca="false">T(DIC!G$74)</f>
        <v/>
      </c>
      <c r="M191" s="493" t="n">
        <f aca="false">N(+DIC!H$74)</f>
        <v>0</v>
      </c>
      <c r="N191" s="494" t="n">
        <f aca="false">N(DIC!I$74)</f>
        <v>0</v>
      </c>
      <c r="O191" s="490" t="n">
        <f aca="false">N(DIC!J$74)</f>
        <v>0</v>
      </c>
      <c r="P191" s="490" t="n">
        <f aca="false">N(DIC!K$74)</f>
        <v>0</v>
      </c>
      <c r="Q191" s="490" t="str">
        <f aca="false">T(DIC!L$74)</f>
        <v/>
      </c>
      <c r="R191" s="491" t="str">
        <f aca="false">T(+DIC!M$74)</f>
        <v/>
      </c>
      <c r="S191" s="491" t="str">
        <f aca="false">T(DIC!N$74)</f>
        <v/>
      </c>
      <c r="T191" s="495" t="n">
        <f aca="false">N(+DIC!O$74)</f>
        <v>0</v>
      </c>
      <c r="U191" s="491" t="n">
        <f aca="false">N(+DIC!P$74)</f>
        <v>0</v>
      </c>
      <c r="V191" s="491" t="n">
        <f aca="false">N(+DIC!Q$74)</f>
        <v>3</v>
      </c>
      <c r="W191" s="496" t="n">
        <f aca="false">N(+DIC!R$74)</f>
        <v>0</v>
      </c>
      <c r="X191" s="496" t="n">
        <f aca="false">N(+DIC!S$74)</f>
        <v>0</v>
      </c>
      <c r="Y191" s="496" t="n">
        <f aca="false">N(+DIC!T$74)</f>
        <v>0</v>
      </c>
      <c r="Z191" s="496" t="n">
        <f aca="false">N(+DIC!U$74)</f>
        <v>0</v>
      </c>
      <c r="AA191" s="496" t="n">
        <f aca="false">N(+DIC!W$74)</f>
        <v>0</v>
      </c>
      <c r="AB191" s="496" t="n">
        <f aca="false">N(+DIC!X$74)</f>
        <v>0</v>
      </c>
      <c r="AC191" s="490" t="str">
        <f aca="false">T(DIC!AB$74)</f>
        <v/>
      </c>
      <c r="AD191" s="244"/>
      <c r="AE191" s="57"/>
      <c r="AF191" s="57"/>
      <c r="AG191" s="57"/>
    </row>
    <row r="192" customFormat="false" ht="24.95" hidden="false" customHeight="true" outlineLevel="0" collapsed="false">
      <c r="A192" s="502" t="s">
        <v>281</v>
      </c>
      <c r="B192" s="484" t="n">
        <f aca="false">N(+DDJJ_CUAT_PAR!$G$30)</f>
        <v>0</v>
      </c>
      <c r="C192" s="484" t="str">
        <f aca="false">T(+DDJJ_CUAT_PAR!$M$30)</f>
        <v/>
      </c>
      <c r="D192" s="484" t="str">
        <f aca="false">T(DIC!AA$2)</f>
        <v>X</v>
      </c>
      <c r="E192" s="484" t="str">
        <f aca="false">T(DIC!AA$3)</f>
        <v/>
      </c>
      <c r="F192" s="491" t="n">
        <f aca="false">N(+DIC!A$75)</f>
        <v>29</v>
      </c>
      <c r="G192" s="491" t="str">
        <f aca="false">T(+DIC!B$75)</f>
        <v/>
      </c>
      <c r="H192" s="492" t="n">
        <f aca="false">N(+DIC!C$75)</f>
        <v>0</v>
      </c>
      <c r="I192" s="491" t="str">
        <f aca="false">T(+DIC!D$75)</f>
        <v/>
      </c>
      <c r="J192" s="493" t="n">
        <f aca="false">N(+DIC!E$75)</f>
        <v>0</v>
      </c>
      <c r="K192" s="491" t="str">
        <f aca="false">T(+DIC!F$75)</f>
        <v/>
      </c>
      <c r="L192" s="490" t="str">
        <f aca="false">T(DIC!G$75)</f>
        <v/>
      </c>
      <c r="M192" s="493" t="n">
        <f aca="false">N(+DIC!H$75)</f>
        <v>0</v>
      </c>
      <c r="N192" s="494" t="n">
        <f aca="false">N(DIC!I$75)</f>
        <v>0</v>
      </c>
      <c r="O192" s="490" t="n">
        <f aca="false">N(DIC!J$75)</f>
        <v>0</v>
      </c>
      <c r="P192" s="490" t="n">
        <f aca="false">N(DIC!K$75)</f>
        <v>0</v>
      </c>
      <c r="Q192" s="490" t="str">
        <f aca="false">T(DIC!L$75)</f>
        <v/>
      </c>
      <c r="R192" s="491" t="str">
        <f aca="false">T(+DIC!M$75)</f>
        <v/>
      </c>
      <c r="S192" s="491" t="str">
        <f aca="false">T(DIC!N$75)</f>
        <v/>
      </c>
      <c r="T192" s="495" t="n">
        <f aca="false">N(+DIC!O$75)</f>
        <v>0</v>
      </c>
      <c r="U192" s="491" t="n">
        <f aca="false">N(+DIC!P$75)</f>
        <v>0</v>
      </c>
      <c r="V192" s="491" t="n">
        <f aca="false">N(+DIC!Q$75)</f>
        <v>3</v>
      </c>
      <c r="W192" s="496" t="n">
        <f aca="false">N(+DIC!R$75)</f>
        <v>0</v>
      </c>
      <c r="X192" s="496" t="n">
        <f aca="false">N(+DIC!S$75)</f>
        <v>0</v>
      </c>
      <c r="Y192" s="496" t="n">
        <f aca="false">N(+DIC!T$75)</f>
        <v>0</v>
      </c>
      <c r="Z192" s="496" t="n">
        <f aca="false">N(+DIC!U$75)</f>
        <v>0</v>
      </c>
      <c r="AA192" s="496" t="n">
        <f aca="false">N(+DIC!W$75)</f>
        <v>0</v>
      </c>
      <c r="AB192" s="496" t="n">
        <f aca="false">N(+DIC!X$75)</f>
        <v>0</v>
      </c>
      <c r="AC192" s="490" t="str">
        <f aca="false">T(DIC!AB$75)</f>
        <v/>
      </c>
      <c r="AD192" s="244"/>
      <c r="AE192" s="57"/>
      <c r="AF192" s="57"/>
      <c r="AG192" s="57"/>
    </row>
    <row r="193" customFormat="false" ht="24.95" hidden="false" customHeight="true" outlineLevel="0" collapsed="false">
      <c r="A193" s="502" t="s">
        <v>281</v>
      </c>
      <c r="B193" s="484" t="n">
        <f aca="false">N(+DDJJ_CUAT_PAR!$G$30)</f>
        <v>0</v>
      </c>
      <c r="C193" s="484" t="str">
        <f aca="false">T(+DDJJ_CUAT_PAR!$M$30)</f>
        <v/>
      </c>
      <c r="D193" s="484" t="str">
        <f aca="false">T(DIC!AA$2)</f>
        <v>X</v>
      </c>
      <c r="E193" s="484" t="str">
        <f aca="false">T(DIC!AA$3)</f>
        <v/>
      </c>
      <c r="F193" s="491" t="n">
        <f aca="false">N(+DIC!A$76)</f>
        <v>30</v>
      </c>
      <c r="G193" s="491" t="str">
        <f aca="false">T(+DIC!B$76)</f>
        <v/>
      </c>
      <c r="H193" s="492" t="n">
        <f aca="false">N(+DIC!C$76)</f>
        <v>0</v>
      </c>
      <c r="I193" s="491" t="str">
        <f aca="false">T(+DIC!D$76)</f>
        <v/>
      </c>
      <c r="J193" s="493" t="n">
        <f aca="false">N(+DIC!E$76)</f>
        <v>0</v>
      </c>
      <c r="K193" s="491" t="str">
        <f aca="false">T(+DIC!F$76)</f>
        <v/>
      </c>
      <c r="L193" s="490" t="str">
        <f aca="false">T(DIC!G$76)</f>
        <v/>
      </c>
      <c r="M193" s="493" t="n">
        <f aca="false">N(+DIC!H$76)</f>
        <v>0</v>
      </c>
      <c r="N193" s="494" t="n">
        <f aca="false">N(DIC!I$76)</f>
        <v>0</v>
      </c>
      <c r="O193" s="490" t="n">
        <f aca="false">N(DIC!J$76)</f>
        <v>0</v>
      </c>
      <c r="P193" s="490" t="n">
        <f aca="false">N(DIC!K$76)</f>
        <v>0</v>
      </c>
      <c r="Q193" s="490" t="str">
        <f aca="false">T(DIC!L$76)</f>
        <v/>
      </c>
      <c r="R193" s="491" t="str">
        <f aca="false">T(+DIC!M$76)</f>
        <v/>
      </c>
      <c r="S193" s="491" t="str">
        <f aca="false">T(DIC!N$76)</f>
        <v/>
      </c>
      <c r="T193" s="495" t="n">
        <f aca="false">N(+DIC!O$76)</f>
        <v>0</v>
      </c>
      <c r="U193" s="491" t="n">
        <f aca="false">N(+DIC!P$76)</f>
        <v>0</v>
      </c>
      <c r="V193" s="491" t="n">
        <f aca="false">N(+DIC!Q$76)</f>
        <v>3</v>
      </c>
      <c r="W193" s="496" t="n">
        <f aca="false">N(+DIC!R$76)</f>
        <v>0</v>
      </c>
      <c r="X193" s="496" t="n">
        <f aca="false">N(+DIC!S$76)</f>
        <v>0</v>
      </c>
      <c r="Y193" s="496" t="n">
        <f aca="false">N(+DIC!T$76)</f>
        <v>0</v>
      </c>
      <c r="Z193" s="496" t="n">
        <f aca="false">N(+DIC!U$76)</f>
        <v>0</v>
      </c>
      <c r="AA193" s="496" t="n">
        <f aca="false">N(+DIC!W$76)</f>
        <v>0</v>
      </c>
      <c r="AB193" s="496" t="n">
        <f aca="false">N(+DIC!X$76)</f>
        <v>0</v>
      </c>
      <c r="AC193" s="490" t="str">
        <f aca="false">T(DIC!AB$76)</f>
        <v/>
      </c>
      <c r="AD193" s="244"/>
      <c r="AE193" s="57"/>
      <c r="AF193" s="57"/>
      <c r="AG193" s="57"/>
    </row>
    <row r="194" customFormat="false" ht="24.95" hidden="false" customHeight="true" outlineLevel="0" collapsed="false">
      <c r="A194" s="502" t="s">
        <v>281</v>
      </c>
      <c r="B194" s="484" t="n">
        <f aca="false">N(+DDJJ_CUAT_PAR!$G$30)</f>
        <v>0</v>
      </c>
      <c r="C194" s="484" t="str">
        <f aca="false">T(+DDJJ_CUAT_PAR!$M$30)</f>
        <v/>
      </c>
      <c r="D194" s="484" t="str">
        <f aca="false">T(DIC!AA$2)</f>
        <v>X</v>
      </c>
      <c r="E194" s="484" t="str">
        <f aca="false">T(DIC!AA$3)</f>
        <v/>
      </c>
      <c r="F194" s="491" t="n">
        <f aca="false">N(+DIC!A$77)</f>
        <v>31</v>
      </c>
      <c r="G194" s="491" t="str">
        <f aca="false">T(+DIC!B$77)</f>
        <v/>
      </c>
      <c r="H194" s="492" t="n">
        <f aca="false">N(+DIC!C$77)</f>
        <v>0</v>
      </c>
      <c r="I194" s="491" t="str">
        <f aca="false">T(+DIC!D$77)</f>
        <v/>
      </c>
      <c r="J194" s="493" t="n">
        <f aca="false">N(+DIC!E$77)</f>
        <v>0</v>
      </c>
      <c r="K194" s="491" t="str">
        <f aca="false">T(+DIC!F$77)</f>
        <v/>
      </c>
      <c r="L194" s="490" t="str">
        <f aca="false">T(DIC!G$77)</f>
        <v/>
      </c>
      <c r="M194" s="493" t="n">
        <f aca="false">N(+DIC!H$77)</f>
        <v>0</v>
      </c>
      <c r="N194" s="494" t="n">
        <f aca="false">N(DIC!I$77)</f>
        <v>0</v>
      </c>
      <c r="O194" s="490" t="n">
        <f aca="false">N(DIC!J$77)</f>
        <v>0</v>
      </c>
      <c r="P194" s="490" t="n">
        <f aca="false">N(DIC!K$77)</f>
        <v>0</v>
      </c>
      <c r="Q194" s="490" t="str">
        <f aca="false">T(DIC!L$77)</f>
        <v/>
      </c>
      <c r="R194" s="491" t="str">
        <f aca="false">T(+DIC!M$77)</f>
        <v/>
      </c>
      <c r="S194" s="491" t="str">
        <f aca="false">T(DIC!N$77)</f>
        <v/>
      </c>
      <c r="T194" s="495" t="n">
        <f aca="false">N(+DIC!O$77)</f>
        <v>0</v>
      </c>
      <c r="U194" s="491" t="n">
        <f aca="false">N(+DIC!P$77)</f>
        <v>0</v>
      </c>
      <c r="V194" s="491" t="n">
        <f aca="false">N(+DIC!Q$77)</f>
        <v>3</v>
      </c>
      <c r="W194" s="496" t="n">
        <f aca="false">N(+DIC!R$77)</f>
        <v>0</v>
      </c>
      <c r="X194" s="496" t="n">
        <f aca="false">N(+DIC!S$77)</f>
        <v>0</v>
      </c>
      <c r="Y194" s="496" t="n">
        <f aca="false">N(+DIC!T$77)</f>
        <v>0</v>
      </c>
      <c r="Z194" s="496" t="n">
        <f aca="false">N(+DIC!U$77)</f>
        <v>0</v>
      </c>
      <c r="AA194" s="496" t="n">
        <f aca="false">N(+DIC!W$77)</f>
        <v>0</v>
      </c>
      <c r="AB194" s="496" t="n">
        <f aca="false">N(+DIC!X$77)</f>
        <v>0</v>
      </c>
      <c r="AC194" s="490" t="str">
        <f aca="false">T(DIC!AB$77)</f>
        <v/>
      </c>
      <c r="AD194" s="244"/>
      <c r="AE194" s="57"/>
      <c r="AF194" s="57"/>
      <c r="AG194" s="57"/>
    </row>
    <row r="195" customFormat="false" ht="24.95" hidden="false" customHeight="true" outlineLevel="0" collapsed="false">
      <c r="A195" s="502" t="s">
        <v>281</v>
      </c>
      <c r="B195" s="484" t="n">
        <f aca="false">N(+DDJJ_CUAT_PAR!$G$30)</f>
        <v>0</v>
      </c>
      <c r="C195" s="484" t="str">
        <f aca="false">T(+DDJJ_CUAT_PAR!$M$30)</f>
        <v/>
      </c>
      <c r="D195" s="484" t="str">
        <f aca="false">T(DIC!AA$2)</f>
        <v>X</v>
      </c>
      <c r="E195" s="484" t="str">
        <f aca="false">T(DIC!AA$3)</f>
        <v/>
      </c>
      <c r="F195" s="491" t="n">
        <f aca="false">N(+DIC!A$78)</f>
        <v>32</v>
      </c>
      <c r="G195" s="491" t="str">
        <f aca="false">T(+DIC!B$78)</f>
        <v/>
      </c>
      <c r="H195" s="492" t="n">
        <f aca="false">N(+DIC!C$78)</f>
        <v>0</v>
      </c>
      <c r="I195" s="491" t="str">
        <f aca="false">T(+DIC!D$78)</f>
        <v/>
      </c>
      <c r="J195" s="493" t="n">
        <f aca="false">N(+DIC!E$78)</f>
        <v>0</v>
      </c>
      <c r="K195" s="491" t="str">
        <f aca="false">T(+DIC!F$78)</f>
        <v/>
      </c>
      <c r="L195" s="490" t="str">
        <f aca="false">T(DIC!G$78)</f>
        <v/>
      </c>
      <c r="M195" s="493" t="n">
        <f aca="false">N(+DIC!H$78)</f>
        <v>0</v>
      </c>
      <c r="N195" s="494" t="n">
        <f aca="false">N(DIC!I$78)</f>
        <v>0</v>
      </c>
      <c r="O195" s="490" t="n">
        <f aca="false">N(DIC!J$78)</f>
        <v>0</v>
      </c>
      <c r="P195" s="490" t="n">
        <f aca="false">N(DIC!K$78)</f>
        <v>0</v>
      </c>
      <c r="Q195" s="490" t="str">
        <f aca="false">T(DIC!L$78)</f>
        <v/>
      </c>
      <c r="R195" s="491" t="str">
        <f aca="false">T(+DIC!M$78)</f>
        <v/>
      </c>
      <c r="S195" s="491" t="str">
        <f aca="false">T(DIC!N$78)</f>
        <v/>
      </c>
      <c r="T195" s="495" t="n">
        <f aca="false">N(+DIC!O$78)</f>
        <v>0</v>
      </c>
      <c r="U195" s="491" t="n">
        <f aca="false">N(+DIC!P$78)</f>
        <v>0</v>
      </c>
      <c r="V195" s="491" t="n">
        <f aca="false">N(+DIC!Q$78)</f>
        <v>3</v>
      </c>
      <c r="W195" s="496" t="n">
        <f aca="false">N(+DIC!R$78)</f>
        <v>0</v>
      </c>
      <c r="X195" s="496" t="n">
        <f aca="false">N(+DIC!S$78)</f>
        <v>0</v>
      </c>
      <c r="Y195" s="496" t="n">
        <f aca="false">N(+DIC!T$78)</f>
        <v>0</v>
      </c>
      <c r="Z195" s="496" t="n">
        <f aca="false">N(+DIC!U$78)</f>
        <v>0</v>
      </c>
      <c r="AA195" s="496" t="n">
        <f aca="false">N(+DIC!W$78)</f>
        <v>0</v>
      </c>
      <c r="AB195" s="496" t="n">
        <f aca="false">N(+DIC!X$78)</f>
        <v>0</v>
      </c>
      <c r="AC195" s="490" t="str">
        <f aca="false">T(DIC!AB$78)</f>
        <v/>
      </c>
      <c r="AD195" s="244"/>
      <c r="AE195" s="57"/>
      <c r="AF195" s="57"/>
      <c r="AG195" s="57"/>
    </row>
    <row r="196" customFormat="false" ht="24.95" hidden="false" customHeight="true" outlineLevel="0" collapsed="false">
      <c r="A196" s="502" t="s">
        <v>281</v>
      </c>
      <c r="B196" s="484" t="n">
        <f aca="false">N(+DDJJ_CUAT_PAR!$G$30)</f>
        <v>0</v>
      </c>
      <c r="C196" s="484" t="str">
        <f aca="false">T(+DDJJ_CUAT_PAR!$M$30)</f>
        <v/>
      </c>
      <c r="D196" s="484" t="str">
        <f aca="false">T(DIC!AA$2)</f>
        <v>X</v>
      </c>
      <c r="E196" s="484" t="str">
        <f aca="false">T(DIC!AA$3)</f>
        <v/>
      </c>
      <c r="F196" s="491" t="n">
        <f aca="false">N(+DIC!A$79)</f>
        <v>33</v>
      </c>
      <c r="G196" s="491" t="str">
        <f aca="false">T(+DIC!B$79)</f>
        <v/>
      </c>
      <c r="H196" s="492" t="n">
        <f aca="false">N(+DIC!C$79)</f>
        <v>0</v>
      </c>
      <c r="I196" s="491" t="str">
        <f aca="false">T(+DIC!D$79)</f>
        <v/>
      </c>
      <c r="J196" s="493" t="n">
        <f aca="false">N(+DIC!E$79)</f>
        <v>0</v>
      </c>
      <c r="K196" s="491" t="str">
        <f aca="false">T(+DIC!F$79)</f>
        <v/>
      </c>
      <c r="L196" s="490" t="str">
        <f aca="false">T(DIC!G$79)</f>
        <v/>
      </c>
      <c r="M196" s="493" t="n">
        <f aca="false">N(+DIC!H$79)</f>
        <v>0</v>
      </c>
      <c r="N196" s="494" t="n">
        <f aca="false">N(DIC!I$79)</f>
        <v>0</v>
      </c>
      <c r="O196" s="490" t="n">
        <f aca="false">N(DIC!J$79)</f>
        <v>0</v>
      </c>
      <c r="P196" s="490" t="n">
        <f aca="false">N(DIC!K$79)</f>
        <v>0</v>
      </c>
      <c r="Q196" s="490" t="str">
        <f aca="false">T(DIC!L$79)</f>
        <v/>
      </c>
      <c r="R196" s="491" t="str">
        <f aca="false">T(+DIC!M$79)</f>
        <v/>
      </c>
      <c r="S196" s="491" t="str">
        <f aca="false">T(DIC!N$79)</f>
        <v/>
      </c>
      <c r="T196" s="495" t="n">
        <f aca="false">N(+DIC!O$79)</f>
        <v>0</v>
      </c>
      <c r="U196" s="491" t="n">
        <f aca="false">N(+DIC!P$79)</f>
        <v>0</v>
      </c>
      <c r="V196" s="491" t="n">
        <f aca="false">N(+DIC!Q$79)</f>
        <v>3</v>
      </c>
      <c r="W196" s="496" t="n">
        <f aca="false">N(+DIC!R$79)</f>
        <v>0</v>
      </c>
      <c r="X196" s="496" t="n">
        <f aca="false">N(+DIC!S$79)</f>
        <v>0</v>
      </c>
      <c r="Y196" s="496" t="n">
        <f aca="false">N(+DIC!T$79)</f>
        <v>0</v>
      </c>
      <c r="Z196" s="496" t="n">
        <f aca="false">N(+DIC!U$79)</f>
        <v>0</v>
      </c>
      <c r="AA196" s="496" t="n">
        <f aca="false">N(+DIC!W$79)</f>
        <v>0</v>
      </c>
      <c r="AB196" s="496" t="n">
        <f aca="false">N(+DIC!X$79)</f>
        <v>0</v>
      </c>
      <c r="AC196" s="490" t="str">
        <f aca="false">T(DIC!AB$79)</f>
        <v/>
      </c>
      <c r="AD196" s="244"/>
      <c r="AE196" s="57"/>
      <c r="AF196" s="57"/>
      <c r="AG196" s="57"/>
    </row>
    <row r="197" customFormat="false" ht="24.95" hidden="false" customHeight="true" outlineLevel="0" collapsed="false">
      <c r="A197" s="502" t="s">
        <v>281</v>
      </c>
      <c r="B197" s="484" t="n">
        <f aca="false">N(+DDJJ_CUAT_PAR!$G$30)</f>
        <v>0</v>
      </c>
      <c r="C197" s="484" t="str">
        <f aca="false">T(+DDJJ_CUAT_PAR!$M$30)</f>
        <v/>
      </c>
      <c r="D197" s="484" t="str">
        <f aca="false">T(DIC!AA$2)</f>
        <v>X</v>
      </c>
      <c r="E197" s="484" t="str">
        <f aca="false">T(DIC!AA$3)</f>
        <v/>
      </c>
      <c r="F197" s="491" t="n">
        <f aca="false">N(+DIC!A$80)</f>
        <v>34</v>
      </c>
      <c r="G197" s="491" t="str">
        <f aca="false">T(+DIC!B$80)</f>
        <v/>
      </c>
      <c r="H197" s="492" t="n">
        <f aca="false">N(+DIC!C$80)</f>
        <v>0</v>
      </c>
      <c r="I197" s="491" t="str">
        <f aca="false">T(+DIC!D$80)</f>
        <v/>
      </c>
      <c r="J197" s="493" t="n">
        <f aca="false">N(+DIC!E$80)</f>
        <v>0</v>
      </c>
      <c r="K197" s="491" t="str">
        <f aca="false">T(+DIC!F$80)</f>
        <v/>
      </c>
      <c r="L197" s="490" t="str">
        <f aca="false">T(DIC!G$80)</f>
        <v/>
      </c>
      <c r="M197" s="493" t="n">
        <f aca="false">N(+DIC!H$80)</f>
        <v>0</v>
      </c>
      <c r="N197" s="494" t="n">
        <f aca="false">N(DIC!I$80)</f>
        <v>0</v>
      </c>
      <c r="O197" s="490" t="n">
        <f aca="false">N(DIC!J$80)</f>
        <v>0</v>
      </c>
      <c r="P197" s="490" t="n">
        <f aca="false">N(DIC!K$80)</f>
        <v>0</v>
      </c>
      <c r="Q197" s="490" t="str">
        <f aca="false">T(DIC!L$80)</f>
        <v/>
      </c>
      <c r="R197" s="491" t="str">
        <f aca="false">T(+DIC!M$80)</f>
        <v/>
      </c>
      <c r="S197" s="491" t="str">
        <f aca="false">T(DIC!N$80)</f>
        <v/>
      </c>
      <c r="T197" s="495" t="n">
        <f aca="false">N(+DIC!O$80)</f>
        <v>0</v>
      </c>
      <c r="U197" s="491" t="n">
        <f aca="false">N(+DIC!P$80)</f>
        <v>0</v>
      </c>
      <c r="V197" s="491" t="n">
        <f aca="false">N(+DIC!Q$80)</f>
        <v>3</v>
      </c>
      <c r="W197" s="496" t="n">
        <f aca="false">N(+DIC!R$80)</f>
        <v>0</v>
      </c>
      <c r="X197" s="496" t="n">
        <f aca="false">N(+DIC!S$80)</f>
        <v>0</v>
      </c>
      <c r="Y197" s="496" t="n">
        <f aca="false">N(+DIC!T$80)</f>
        <v>0</v>
      </c>
      <c r="Z197" s="496" t="n">
        <f aca="false">N(+DIC!U$80)</f>
        <v>0</v>
      </c>
      <c r="AA197" s="496" t="n">
        <f aca="false">N(+DIC!W$80)</f>
        <v>0</v>
      </c>
      <c r="AB197" s="496" t="n">
        <f aca="false">N(+DIC!X$80)</f>
        <v>0</v>
      </c>
      <c r="AC197" s="490" t="str">
        <f aca="false">T(DIC!AB$80)</f>
        <v/>
      </c>
      <c r="AD197" s="244"/>
      <c r="AE197" s="57"/>
      <c r="AF197" s="57"/>
      <c r="AG197" s="57"/>
    </row>
    <row r="198" customFormat="false" ht="24.95" hidden="false" customHeight="true" outlineLevel="0" collapsed="false">
      <c r="A198" s="502" t="s">
        <v>281</v>
      </c>
      <c r="B198" s="484" t="n">
        <f aca="false">N(+DDJJ_CUAT_PAR!$G$30)</f>
        <v>0</v>
      </c>
      <c r="C198" s="484" t="str">
        <f aca="false">T(+DDJJ_CUAT_PAR!$M$30)</f>
        <v/>
      </c>
      <c r="D198" s="484" t="str">
        <f aca="false">T(DIC!AA$2)</f>
        <v>X</v>
      </c>
      <c r="E198" s="484" t="str">
        <f aca="false">T(DIC!AA$3)</f>
        <v/>
      </c>
      <c r="F198" s="491" t="n">
        <f aca="false">N(+DIC!A$81)</f>
        <v>35</v>
      </c>
      <c r="G198" s="491" t="str">
        <f aca="false">T(+DIC!B$81)</f>
        <v/>
      </c>
      <c r="H198" s="492" t="n">
        <f aca="false">N(+DIC!C$81)</f>
        <v>0</v>
      </c>
      <c r="I198" s="491" t="str">
        <f aca="false">T(+DIC!D$81)</f>
        <v/>
      </c>
      <c r="J198" s="493" t="n">
        <f aca="false">N(+DIC!E$81)</f>
        <v>0</v>
      </c>
      <c r="K198" s="491" t="str">
        <f aca="false">T(+DIC!F$81)</f>
        <v/>
      </c>
      <c r="L198" s="490" t="str">
        <f aca="false">T(DIC!G$81)</f>
        <v/>
      </c>
      <c r="M198" s="493" t="n">
        <f aca="false">N(+DIC!H$81)</f>
        <v>0</v>
      </c>
      <c r="N198" s="494" t="n">
        <f aca="false">N(DIC!I$81)</f>
        <v>0</v>
      </c>
      <c r="O198" s="490" t="n">
        <f aca="false">N(DIC!J$81)</f>
        <v>0</v>
      </c>
      <c r="P198" s="490" t="n">
        <f aca="false">N(DIC!K$81)</f>
        <v>0</v>
      </c>
      <c r="Q198" s="490" t="str">
        <f aca="false">T(DIC!L$81)</f>
        <v/>
      </c>
      <c r="R198" s="491" t="str">
        <f aca="false">T(+DIC!M$81)</f>
        <v/>
      </c>
      <c r="S198" s="491" t="str">
        <f aca="false">T(DIC!N$81)</f>
        <v/>
      </c>
      <c r="T198" s="495" t="n">
        <f aca="false">N(+DIC!O$81)</f>
        <v>0</v>
      </c>
      <c r="U198" s="491" t="n">
        <f aca="false">N(+DIC!P$81)</f>
        <v>0</v>
      </c>
      <c r="V198" s="491" t="n">
        <f aca="false">N(+DIC!Q$81)</f>
        <v>3</v>
      </c>
      <c r="W198" s="496" t="n">
        <f aca="false">N(+DIC!R$81)</f>
        <v>0</v>
      </c>
      <c r="X198" s="496" t="n">
        <f aca="false">N(+DIC!S$81)</f>
        <v>0</v>
      </c>
      <c r="Y198" s="496" t="n">
        <f aca="false">N(+DIC!T$81)</f>
        <v>0</v>
      </c>
      <c r="Z198" s="496" t="n">
        <f aca="false">N(+DIC!U$81)</f>
        <v>0</v>
      </c>
      <c r="AA198" s="496" t="n">
        <f aca="false">N(+DIC!W$81)</f>
        <v>0</v>
      </c>
      <c r="AB198" s="496" t="n">
        <f aca="false">N(+DIC!X$81)</f>
        <v>0</v>
      </c>
      <c r="AC198" s="490" t="str">
        <f aca="false">T(DIC!AB$81)</f>
        <v/>
      </c>
      <c r="AD198" s="244"/>
      <c r="AE198" s="57"/>
      <c r="AF198" s="57"/>
      <c r="AG198" s="57"/>
    </row>
    <row r="199" customFormat="false" ht="24.95" hidden="false" customHeight="true" outlineLevel="0" collapsed="false">
      <c r="A199" s="502" t="s">
        <v>281</v>
      </c>
      <c r="B199" s="484" t="n">
        <f aca="false">N(+DDJJ_CUAT_PAR!$G$30)</f>
        <v>0</v>
      </c>
      <c r="C199" s="484" t="str">
        <f aca="false">T(+DDJJ_CUAT_PAR!$M$30)</f>
        <v/>
      </c>
      <c r="D199" s="484" t="str">
        <f aca="false">T(DIC!AA$2)</f>
        <v>X</v>
      </c>
      <c r="E199" s="484" t="str">
        <f aca="false">T(DIC!AA$3)</f>
        <v/>
      </c>
      <c r="F199" s="491" t="n">
        <f aca="false">N(+DIC!A$82)</f>
        <v>36</v>
      </c>
      <c r="G199" s="491" t="str">
        <f aca="false">T(+DIC!B$82)</f>
        <v/>
      </c>
      <c r="H199" s="492" t="n">
        <f aca="false">N(+DIC!C$82)</f>
        <v>0</v>
      </c>
      <c r="I199" s="491" t="str">
        <f aca="false">T(+DIC!D$82)</f>
        <v/>
      </c>
      <c r="J199" s="493" t="n">
        <f aca="false">N(+DIC!E$82)</f>
        <v>0</v>
      </c>
      <c r="K199" s="491" t="str">
        <f aca="false">T(+DIC!F$82)</f>
        <v/>
      </c>
      <c r="L199" s="490" t="str">
        <f aca="false">T(DIC!G$82)</f>
        <v/>
      </c>
      <c r="M199" s="493" t="n">
        <f aca="false">N(+DIC!H$82)</f>
        <v>0</v>
      </c>
      <c r="N199" s="494" t="n">
        <f aca="false">N(DIC!I$82)</f>
        <v>0</v>
      </c>
      <c r="O199" s="490" t="n">
        <f aca="false">N(DIC!J$82)</f>
        <v>0</v>
      </c>
      <c r="P199" s="490" t="n">
        <f aca="false">N(DIC!K$82)</f>
        <v>0</v>
      </c>
      <c r="Q199" s="490" t="str">
        <f aca="false">T(DIC!L$82)</f>
        <v/>
      </c>
      <c r="R199" s="491" t="str">
        <f aca="false">T(+DIC!M$82)</f>
        <v/>
      </c>
      <c r="S199" s="491" t="str">
        <f aca="false">T(DIC!N$82)</f>
        <v/>
      </c>
      <c r="T199" s="495" t="n">
        <f aca="false">N(+DIC!O$82)</f>
        <v>0</v>
      </c>
      <c r="U199" s="491" t="n">
        <f aca="false">N(+DIC!P$82)</f>
        <v>0</v>
      </c>
      <c r="V199" s="491" t="n">
        <f aca="false">N(+DIC!Q$82)</f>
        <v>3</v>
      </c>
      <c r="W199" s="496" t="n">
        <f aca="false">N(+DIC!R$82)</f>
        <v>0</v>
      </c>
      <c r="X199" s="496" t="n">
        <f aca="false">N(+DIC!S$82)</f>
        <v>0</v>
      </c>
      <c r="Y199" s="496" t="n">
        <f aca="false">N(+DIC!T$82)</f>
        <v>0</v>
      </c>
      <c r="Z199" s="496" t="n">
        <f aca="false">N(+DIC!U$82)</f>
        <v>0</v>
      </c>
      <c r="AA199" s="496" t="n">
        <f aca="false">N(+DIC!W$82)</f>
        <v>0</v>
      </c>
      <c r="AB199" s="496" t="n">
        <f aca="false">N(+DIC!X$82)</f>
        <v>0</v>
      </c>
      <c r="AC199" s="490" t="str">
        <f aca="false">T(DIC!AB$82)</f>
        <v/>
      </c>
      <c r="AD199" s="244"/>
      <c r="AE199" s="57"/>
      <c r="AF199" s="57"/>
      <c r="AG199" s="57"/>
    </row>
    <row r="200" customFormat="false" ht="24.95" hidden="false" customHeight="true" outlineLevel="0" collapsed="false">
      <c r="A200" s="502" t="s">
        <v>281</v>
      </c>
      <c r="B200" s="484" t="n">
        <f aca="false">N(+DDJJ_CUAT_PAR!$G$30)</f>
        <v>0</v>
      </c>
      <c r="C200" s="484" t="str">
        <f aca="false">T(+DDJJ_CUAT_PAR!$M$30)</f>
        <v/>
      </c>
      <c r="D200" s="484" t="str">
        <f aca="false">T(DIC!AA$2)</f>
        <v>X</v>
      </c>
      <c r="E200" s="484" t="str">
        <f aca="false">T(DIC!AA$3)</f>
        <v/>
      </c>
      <c r="F200" s="491" t="n">
        <f aca="false">N(+DIC!A$116)</f>
        <v>37</v>
      </c>
      <c r="G200" s="491" t="str">
        <f aca="false">T(+DIC!B$116)</f>
        <v/>
      </c>
      <c r="H200" s="492" t="n">
        <f aca="false">N(+DIC!C$116)</f>
        <v>0</v>
      </c>
      <c r="I200" s="491" t="str">
        <f aca="false">T(+DIC!D$116)</f>
        <v/>
      </c>
      <c r="J200" s="493" t="n">
        <f aca="false">N(+DIC!E$116)</f>
        <v>0</v>
      </c>
      <c r="K200" s="491" t="str">
        <f aca="false">T(+DIC!F$116)</f>
        <v/>
      </c>
      <c r="L200" s="490" t="str">
        <f aca="false">T(DIC!G$116)</f>
        <v/>
      </c>
      <c r="M200" s="493" t="n">
        <f aca="false">N(+DIC!H$116)</f>
        <v>0</v>
      </c>
      <c r="N200" s="494" t="n">
        <f aca="false">N(DIC!I$116)</f>
        <v>0</v>
      </c>
      <c r="O200" s="490" t="n">
        <f aca="false">N(DIC!J$116)</f>
        <v>0</v>
      </c>
      <c r="P200" s="490" t="n">
        <f aca="false">N(DIC!K$116)</f>
        <v>0</v>
      </c>
      <c r="Q200" s="490" t="str">
        <f aca="false">T(DIC!L$116)</f>
        <v/>
      </c>
      <c r="R200" s="491" t="str">
        <f aca="false">T(+DIC!M$116)</f>
        <v/>
      </c>
      <c r="S200" s="491" t="str">
        <f aca="false">T(DIC!N$116)</f>
        <v/>
      </c>
      <c r="T200" s="495" t="n">
        <f aca="false">N(+DIC!O$116)</f>
        <v>0</v>
      </c>
      <c r="U200" s="491" t="n">
        <f aca="false">N(+DIC!P$116)</f>
        <v>0</v>
      </c>
      <c r="V200" s="491" t="n">
        <f aca="false">N(+DIC!Q$116)</f>
        <v>3</v>
      </c>
      <c r="W200" s="496" t="n">
        <f aca="false">N(+DIC!R$116)</f>
        <v>0</v>
      </c>
      <c r="X200" s="496" t="n">
        <f aca="false">N(+DIC!S$116)</f>
        <v>0</v>
      </c>
      <c r="Y200" s="496" t="n">
        <f aca="false">N(+DIC!T$116)</f>
        <v>0</v>
      </c>
      <c r="Z200" s="496" t="n">
        <f aca="false">N(+DIC!U$116)</f>
        <v>0</v>
      </c>
      <c r="AA200" s="496" t="n">
        <f aca="false">N(+DIC!W$116)</f>
        <v>0</v>
      </c>
      <c r="AB200" s="496" t="n">
        <f aca="false">N(+DIC!X$116)</f>
        <v>0</v>
      </c>
      <c r="AC200" s="490" t="str">
        <f aca="false">T(DIC!AB$116)</f>
        <v/>
      </c>
      <c r="AD200" s="244"/>
      <c r="AE200" s="57"/>
      <c r="AF200" s="57"/>
      <c r="AG200" s="57"/>
    </row>
    <row r="201" customFormat="false" ht="24.95" hidden="false" customHeight="true" outlineLevel="0" collapsed="false">
      <c r="A201" s="502" t="s">
        <v>281</v>
      </c>
      <c r="B201" s="484" t="n">
        <f aca="false">N(+DDJJ_CUAT_PAR!$G$30)</f>
        <v>0</v>
      </c>
      <c r="C201" s="484" t="str">
        <f aca="false">T(+DDJJ_CUAT_PAR!$M$30)</f>
        <v/>
      </c>
      <c r="D201" s="484" t="str">
        <f aca="false">T(DIC!AA$2)</f>
        <v>X</v>
      </c>
      <c r="E201" s="484" t="str">
        <f aca="false">T(DIC!AA$3)</f>
        <v/>
      </c>
      <c r="F201" s="491" t="n">
        <f aca="false">N(+DIC!A$117)</f>
        <v>38</v>
      </c>
      <c r="G201" s="491" t="str">
        <f aca="false">T(+DIC!B$117)</f>
        <v/>
      </c>
      <c r="H201" s="492" t="n">
        <f aca="false">N(+DIC!C$117)</f>
        <v>0</v>
      </c>
      <c r="I201" s="491" t="str">
        <f aca="false">T(+DIC!D$117)</f>
        <v/>
      </c>
      <c r="J201" s="493" t="n">
        <f aca="false">N(+DIC!E$117)</f>
        <v>0</v>
      </c>
      <c r="K201" s="491" t="str">
        <f aca="false">T(+DIC!F$117)</f>
        <v/>
      </c>
      <c r="L201" s="490" t="str">
        <f aca="false">T(DIC!G$117)</f>
        <v/>
      </c>
      <c r="M201" s="493" t="n">
        <f aca="false">N(+DIC!H$117)</f>
        <v>0</v>
      </c>
      <c r="N201" s="494" t="n">
        <f aca="false">N(DIC!I$117)</f>
        <v>0</v>
      </c>
      <c r="O201" s="490" t="n">
        <f aca="false">N(DIC!J$117)</f>
        <v>0</v>
      </c>
      <c r="P201" s="490" t="n">
        <f aca="false">N(DIC!K$117)</f>
        <v>0</v>
      </c>
      <c r="Q201" s="490" t="str">
        <f aca="false">T(DIC!L$117)</f>
        <v/>
      </c>
      <c r="R201" s="491" t="str">
        <f aca="false">T(+DIC!M$117)</f>
        <v/>
      </c>
      <c r="S201" s="491" t="str">
        <f aca="false">T(DIC!N$117)</f>
        <v/>
      </c>
      <c r="T201" s="495" t="n">
        <f aca="false">N(+DIC!O$117)</f>
        <v>0</v>
      </c>
      <c r="U201" s="491" t="n">
        <f aca="false">N(+DIC!P$117)</f>
        <v>0</v>
      </c>
      <c r="V201" s="491" t="n">
        <f aca="false">N(+DIC!Q$117)</f>
        <v>3</v>
      </c>
      <c r="W201" s="496" t="n">
        <f aca="false">N(+DIC!R$117)</f>
        <v>0</v>
      </c>
      <c r="X201" s="496" t="n">
        <f aca="false">N(+DIC!S$117)</f>
        <v>0</v>
      </c>
      <c r="Y201" s="496" t="n">
        <f aca="false">N(+DIC!T$117)</f>
        <v>0</v>
      </c>
      <c r="Z201" s="496" t="n">
        <f aca="false">N(+DIC!U$117)</f>
        <v>0</v>
      </c>
      <c r="AA201" s="496" t="n">
        <f aca="false">N(+DIC!W$117)</f>
        <v>0</v>
      </c>
      <c r="AB201" s="496" t="n">
        <f aca="false">N(+DIC!X$117)</f>
        <v>0</v>
      </c>
      <c r="AC201" s="490" t="str">
        <f aca="false">T(DIC!AB$117)</f>
        <v/>
      </c>
      <c r="AD201" s="244"/>
      <c r="AE201" s="57"/>
      <c r="AF201" s="57"/>
      <c r="AG201" s="57"/>
    </row>
    <row r="202" customFormat="false" ht="24.95" hidden="false" customHeight="true" outlineLevel="0" collapsed="false">
      <c r="A202" s="502" t="s">
        <v>281</v>
      </c>
      <c r="B202" s="484" t="n">
        <f aca="false">N(+DDJJ_CUAT_PAR!$G$30)</f>
        <v>0</v>
      </c>
      <c r="C202" s="484" t="str">
        <f aca="false">T(+DDJJ_CUAT_PAR!$M$30)</f>
        <v/>
      </c>
      <c r="D202" s="484" t="str">
        <f aca="false">T(DIC!AA$2)</f>
        <v>X</v>
      </c>
      <c r="E202" s="484" t="str">
        <f aca="false">T(DIC!AA$3)</f>
        <v/>
      </c>
      <c r="F202" s="491" t="n">
        <f aca="false">N(+DIC!A$118)</f>
        <v>39</v>
      </c>
      <c r="G202" s="491" t="str">
        <f aca="false">T(+DIC!B$118)</f>
        <v/>
      </c>
      <c r="H202" s="492" t="n">
        <f aca="false">N(+DIC!C$118)</f>
        <v>0</v>
      </c>
      <c r="I202" s="491" t="str">
        <f aca="false">T(+DIC!D$118)</f>
        <v/>
      </c>
      <c r="J202" s="493" t="n">
        <f aca="false">N(+DIC!E$118)</f>
        <v>0</v>
      </c>
      <c r="K202" s="491" t="str">
        <f aca="false">T(+DIC!F$118)</f>
        <v/>
      </c>
      <c r="L202" s="490" t="str">
        <f aca="false">T(DIC!G$118)</f>
        <v/>
      </c>
      <c r="M202" s="493" t="n">
        <f aca="false">N(+DIC!H$118)</f>
        <v>0</v>
      </c>
      <c r="N202" s="494" t="n">
        <f aca="false">N(DIC!I$118)</f>
        <v>0</v>
      </c>
      <c r="O202" s="490" t="n">
        <f aca="false">N(DIC!J$118)</f>
        <v>0</v>
      </c>
      <c r="P202" s="490" t="n">
        <f aca="false">N(DIC!K$118)</f>
        <v>0</v>
      </c>
      <c r="Q202" s="490" t="str">
        <f aca="false">T(DIC!L$118)</f>
        <v/>
      </c>
      <c r="R202" s="491" t="str">
        <f aca="false">T(+DIC!M$118)</f>
        <v/>
      </c>
      <c r="S202" s="491" t="str">
        <f aca="false">T(DIC!N$118)</f>
        <v/>
      </c>
      <c r="T202" s="495" t="n">
        <f aca="false">N(+DIC!O$118)</f>
        <v>0</v>
      </c>
      <c r="U202" s="491" t="n">
        <f aca="false">N(+DIC!P$118)</f>
        <v>0</v>
      </c>
      <c r="V202" s="491" t="n">
        <f aca="false">N(+DIC!Q$118)</f>
        <v>3</v>
      </c>
      <c r="W202" s="496" t="n">
        <f aca="false">N(+DIC!R$118)</f>
        <v>0</v>
      </c>
      <c r="X202" s="496" t="n">
        <f aca="false">N(+DIC!S$118)</f>
        <v>0</v>
      </c>
      <c r="Y202" s="496" t="n">
        <f aca="false">N(+DIC!T$118)</f>
        <v>0</v>
      </c>
      <c r="Z202" s="496" t="n">
        <f aca="false">N(+DIC!U$118)</f>
        <v>0</v>
      </c>
      <c r="AA202" s="496" t="n">
        <f aca="false">N(+DIC!W$118)</f>
        <v>0</v>
      </c>
      <c r="AB202" s="496" t="n">
        <f aca="false">N(+DIC!X$118)</f>
        <v>0</v>
      </c>
      <c r="AC202" s="490" t="str">
        <f aca="false">T(DIC!AB$118)</f>
        <v/>
      </c>
      <c r="AD202" s="244"/>
      <c r="AE202" s="57"/>
      <c r="AF202" s="57"/>
      <c r="AG202" s="57"/>
    </row>
    <row r="203" customFormat="false" ht="24.95" hidden="false" customHeight="true" outlineLevel="0" collapsed="false">
      <c r="A203" s="502" t="s">
        <v>281</v>
      </c>
      <c r="B203" s="484" t="n">
        <f aca="false">N(+DDJJ_CUAT_PAR!$G$30)</f>
        <v>0</v>
      </c>
      <c r="C203" s="484" t="str">
        <f aca="false">T(+DDJJ_CUAT_PAR!$M$30)</f>
        <v/>
      </c>
      <c r="D203" s="484" t="str">
        <f aca="false">T(DIC!AA$2)</f>
        <v>X</v>
      </c>
      <c r="E203" s="484" t="str">
        <f aca="false">T(DIC!AA$3)</f>
        <v/>
      </c>
      <c r="F203" s="491" t="n">
        <f aca="false">N(+DIC!A$119)</f>
        <v>40</v>
      </c>
      <c r="G203" s="491" t="str">
        <f aca="false">T(+DIC!B$119)</f>
        <v/>
      </c>
      <c r="H203" s="492" t="n">
        <f aca="false">N(+DIC!C$119)</f>
        <v>0</v>
      </c>
      <c r="I203" s="491" t="str">
        <f aca="false">T(+DIC!D$119)</f>
        <v/>
      </c>
      <c r="J203" s="493" t="n">
        <f aca="false">N(+DIC!E$119)</f>
        <v>0</v>
      </c>
      <c r="K203" s="491" t="str">
        <f aca="false">T(+DIC!F$119)</f>
        <v/>
      </c>
      <c r="L203" s="490" t="str">
        <f aca="false">T(DIC!G$119)</f>
        <v/>
      </c>
      <c r="M203" s="493" t="n">
        <f aca="false">N(+DIC!H$119)</f>
        <v>0</v>
      </c>
      <c r="N203" s="494" t="n">
        <f aca="false">N(DIC!I$119)</f>
        <v>0</v>
      </c>
      <c r="O203" s="490" t="n">
        <f aca="false">N(DIC!J$119)</f>
        <v>0</v>
      </c>
      <c r="P203" s="490" t="n">
        <f aca="false">N(DIC!K$119)</f>
        <v>0</v>
      </c>
      <c r="Q203" s="490" t="str">
        <f aca="false">T(DIC!L$119)</f>
        <v/>
      </c>
      <c r="R203" s="491" t="str">
        <f aca="false">T(+DIC!M$119)</f>
        <v/>
      </c>
      <c r="S203" s="491" t="str">
        <f aca="false">T(DIC!N$119)</f>
        <v/>
      </c>
      <c r="T203" s="495" t="n">
        <f aca="false">N(+DIC!O$119)</f>
        <v>0</v>
      </c>
      <c r="U203" s="491" t="n">
        <f aca="false">N(+DIC!P$119)</f>
        <v>0</v>
      </c>
      <c r="V203" s="491" t="n">
        <f aca="false">N(+DIC!Q$119)</f>
        <v>3</v>
      </c>
      <c r="W203" s="496" t="n">
        <f aca="false">N(+DIC!R$119)</f>
        <v>0</v>
      </c>
      <c r="X203" s="496" t="n">
        <f aca="false">N(+DIC!S$119)</f>
        <v>0</v>
      </c>
      <c r="Y203" s="496" t="n">
        <f aca="false">N(+DIC!T$119)</f>
        <v>0</v>
      </c>
      <c r="Z203" s="496" t="n">
        <f aca="false">N(+DIC!U$119)</f>
        <v>0</v>
      </c>
      <c r="AA203" s="496" t="n">
        <f aca="false">N(+DIC!W$119)</f>
        <v>0</v>
      </c>
      <c r="AB203" s="496" t="n">
        <f aca="false">N(+DIC!X$119)</f>
        <v>0</v>
      </c>
      <c r="AC203" s="490" t="str">
        <f aca="false">T(DIC!AB$119)</f>
        <v/>
      </c>
      <c r="AD203" s="244"/>
      <c r="AE203" s="57"/>
      <c r="AF203" s="57"/>
      <c r="AG203" s="57"/>
    </row>
    <row r="204" customFormat="false" ht="24.95" hidden="false" customHeight="true" outlineLevel="0" collapsed="false">
      <c r="A204" s="502" t="s">
        <v>281</v>
      </c>
      <c r="B204" s="484" t="n">
        <f aca="false">N(+DDJJ_CUAT_PAR!$G$30)</f>
        <v>0</v>
      </c>
      <c r="C204" s="484" t="str">
        <f aca="false">T(+DDJJ_CUAT_PAR!$M$30)</f>
        <v/>
      </c>
      <c r="D204" s="484" t="str">
        <f aca="false">T(DIC!AA$2)</f>
        <v>X</v>
      </c>
      <c r="E204" s="484" t="str">
        <f aca="false">T(DIC!AA$3)</f>
        <v/>
      </c>
      <c r="F204" s="491" t="n">
        <f aca="false">N(+DIC!A$120)</f>
        <v>41</v>
      </c>
      <c r="G204" s="491" t="str">
        <f aca="false">T(+DIC!B$120)</f>
        <v/>
      </c>
      <c r="H204" s="492" t="n">
        <f aca="false">N(+DIC!C$120)</f>
        <v>0</v>
      </c>
      <c r="I204" s="491" t="str">
        <f aca="false">T(+DIC!D$120)</f>
        <v/>
      </c>
      <c r="J204" s="493" t="n">
        <f aca="false">N(+DIC!E$120)</f>
        <v>0</v>
      </c>
      <c r="K204" s="491" t="str">
        <f aca="false">T(+DIC!F$120)</f>
        <v/>
      </c>
      <c r="L204" s="490" t="str">
        <f aca="false">T(DIC!G$120)</f>
        <v/>
      </c>
      <c r="M204" s="493" t="n">
        <f aca="false">N(+DIC!H$120)</f>
        <v>0</v>
      </c>
      <c r="N204" s="494" t="n">
        <f aca="false">N(DIC!I$120)</f>
        <v>0</v>
      </c>
      <c r="O204" s="490" t="n">
        <f aca="false">N(DIC!J$120)</f>
        <v>0</v>
      </c>
      <c r="P204" s="490" t="n">
        <f aca="false">N(DIC!K$120)</f>
        <v>0</v>
      </c>
      <c r="Q204" s="490" t="str">
        <f aca="false">T(DIC!L$120)</f>
        <v/>
      </c>
      <c r="R204" s="491" t="str">
        <f aca="false">T(+DIC!M$120)</f>
        <v/>
      </c>
      <c r="S204" s="491" t="str">
        <f aca="false">T(DIC!N$120)</f>
        <v/>
      </c>
      <c r="T204" s="495" t="n">
        <f aca="false">N(+DIC!O$120)</f>
        <v>0</v>
      </c>
      <c r="U204" s="491" t="n">
        <f aca="false">N(+DIC!P$120)</f>
        <v>0</v>
      </c>
      <c r="V204" s="491" t="n">
        <f aca="false">N(+DIC!Q$120)</f>
        <v>3</v>
      </c>
      <c r="W204" s="496" t="n">
        <f aca="false">N(+DIC!R$120)</f>
        <v>0</v>
      </c>
      <c r="X204" s="496" t="n">
        <f aca="false">N(+DIC!S$120)</f>
        <v>0</v>
      </c>
      <c r="Y204" s="496" t="n">
        <f aca="false">N(+DIC!T$120)</f>
        <v>0</v>
      </c>
      <c r="Z204" s="496" t="n">
        <f aca="false">N(+DIC!U$120)</f>
        <v>0</v>
      </c>
      <c r="AA204" s="496" t="n">
        <f aca="false">N(+DIC!W$120)</f>
        <v>0</v>
      </c>
      <c r="AB204" s="496" t="n">
        <f aca="false">N(+DIC!X$120)</f>
        <v>0</v>
      </c>
      <c r="AC204" s="490" t="str">
        <f aca="false">T(DIC!AB$120)</f>
        <v/>
      </c>
      <c r="AD204" s="244"/>
      <c r="AE204" s="57"/>
      <c r="AF204" s="57"/>
      <c r="AG204" s="57"/>
    </row>
    <row r="205" customFormat="false" ht="24.95" hidden="false" customHeight="true" outlineLevel="0" collapsed="false">
      <c r="A205" s="502" t="s">
        <v>281</v>
      </c>
      <c r="B205" s="484" t="n">
        <f aca="false">N(+DDJJ_CUAT_PAR!$G$30)</f>
        <v>0</v>
      </c>
      <c r="C205" s="484" t="str">
        <f aca="false">T(+DDJJ_CUAT_PAR!$M$30)</f>
        <v/>
      </c>
      <c r="D205" s="484" t="str">
        <f aca="false">T(DIC!AA$2)</f>
        <v>X</v>
      </c>
      <c r="E205" s="484" t="str">
        <f aca="false">T(DIC!AA$3)</f>
        <v/>
      </c>
      <c r="F205" s="491" t="n">
        <f aca="false">N(+DIC!A$121)</f>
        <v>42</v>
      </c>
      <c r="G205" s="491" t="str">
        <f aca="false">T(+DIC!B$121)</f>
        <v/>
      </c>
      <c r="H205" s="492" t="n">
        <f aca="false">N(+DIC!C$121)</f>
        <v>0</v>
      </c>
      <c r="I205" s="491" t="str">
        <f aca="false">T(+DIC!D$121)</f>
        <v/>
      </c>
      <c r="J205" s="493" t="n">
        <f aca="false">N(+DIC!E$121)</f>
        <v>0</v>
      </c>
      <c r="K205" s="491" t="str">
        <f aca="false">T(+DIC!F$121)</f>
        <v/>
      </c>
      <c r="L205" s="490" t="str">
        <f aca="false">T(DIC!G$121)</f>
        <v/>
      </c>
      <c r="M205" s="493" t="n">
        <f aca="false">N(+DIC!H$121)</f>
        <v>0</v>
      </c>
      <c r="N205" s="494" t="n">
        <f aca="false">N(DIC!I$121)</f>
        <v>0</v>
      </c>
      <c r="O205" s="490" t="n">
        <f aca="false">N(DIC!J$121)</f>
        <v>0</v>
      </c>
      <c r="P205" s="490" t="n">
        <f aca="false">N(DIC!K$121)</f>
        <v>0</v>
      </c>
      <c r="Q205" s="490" t="str">
        <f aca="false">T(DIC!L$121)</f>
        <v/>
      </c>
      <c r="R205" s="491" t="str">
        <f aca="false">T(+DIC!M$121)</f>
        <v/>
      </c>
      <c r="S205" s="491" t="str">
        <f aca="false">T(DIC!N$121)</f>
        <v/>
      </c>
      <c r="T205" s="495" t="n">
        <f aca="false">N(+DIC!O$121)</f>
        <v>0</v>
      </c>
      <c r="U205" s="491" t="n">
        <f aca="false">N(+DIC!P$121)</f>
        <v>0</v>
      </c>
      <c r="V205" s="491" t="n">
        <f aca="false">N(+DIC!Q$121)</f>
        <v>3</v>
      </c>
      <c r="W205" s="496" t="n">
        <f aca="false">N(+DIC!R$121)</f>
        <v>0</v>
      </c>
      <c r="X205" s="496" t="n">
        <f aca="false">N(+DIC!S$121)</f>
        <v>0</v>
      </c>
      <c r="Y205" s="496" t="n">
        <f aca="false">N(+DIC!T$121)</f>
        <v>0</v>
      </c>
      <c r="Z205" s="496" t="n">
        <f aca="false">N(+DIC!U$121)</f>
        <v>0</v>
      </c>
      <c r="AA205" s="496" t="n">
        <f aca="false">N(+DIC!W$121)</f>
        <v>0</v>
      </c>
      <c r="AB205" s="496" t="n">
        <f aca="false">N(+DIC!X$121)</f>
        <v>0</v>
      </c>
      <c r="AC205" s="490" t="str">
        <f aca="false">T(DIC!AB$121)</f>
        <v/>
      </c>
      <c r="AD205" s="244"/>
      <c r="AE205" s="57"/>
      <c r="AF205" s="57"/>
      <c r="AG205" s="57"/>
    </row>
    <row r="206" customFormat="false" ht="24.95" hidden="false" customHeight="true" outlineLevel="0" collapsed="false">
      <c r="A206" s="502" t="s">
        <v>281</v>
      </c>
      <c r="B206" s="484" t="n">
        <f aca="false">N(+DDJJ_CUAT_PAR!$G$30)</f>
        <v>0</v>
      </c>
      <c r="C206" s="484" t="str">
        <f aca="false">T(+DDJJ_CUAT_PAR!$M$30)</f>
        <v/>
      </c>
      <c r="D206" s="484" t="str">
        <f aca="false">T(DIC!AA$2)</f>
        <v>X</v>
      </c>
      <c r="E206" s="484" t="str">
        <f aca="false">T(DIC!AA$3)</f>
        <v/>
      </c>
      <c r="F206" s="491" t="n">
        <f aca="false">N(+DIC!A$122)</f>
        <v>43</v>
      </c>
      <c r="G206" s="491" t="str">
        <f aca="false">T(+DIC!B$122)</f>
        <v/>
      </c>
      <c r="H206" s="492" t="n">
        <f aca="false">N(+DIC!C$122)</f>
        <v>0</v>
      </c>
      <c r="I206" s="491" t="str">
        <f aca="false">T(+DIC!D$122)</f>
        <v/>
      </c>
      <c r="J206" s="493" t="n">
        <f aca="false">N(+DIC!E$122)</f>
        <v>0</v>
      </c>
      <c r="K206" s="491" t="str">
        <f aca="false">T(+DIC!F$122)</f>
        <v/>
      </c>
      <c r="L206" s="490" t="str">
        <f aca="false">T(DIC!G$122)</f>
        <v/>
      </c>
      <c r="M206" s="493" t="n">
        <f aca="false">N(+DIC!H$122)</f>
        <v>0</v>
      </c>
      <c r="N206" s="494" t="n">
        <f aca="false">N(DIC!I$122)</f>
        <v>0</v>
      </c>
      <c r="O206" s="490" t="n">
        <f aca="false">N(DIC!J$122)</f>
        <v>0</v>
      </c>
      <c r="P206" s="490" t="n">
        <f aca="false">N(DIC!K$122)</f>
        <v>0</v>
      </c>
      <c r="Q206" s="490" t="str">
        <f aca="false">T(DIC!L$122)</f>
        <v/>
      </c>
      <c r="R206" s="491" t="str">
        <f aca="false">T(+DIC!M$122)</f>
        <v/>
      </c>
      <c r="S206" s="491" t="str">
        <f aca="false">T(DIC!N$122)</f>
        <v/>
      </c>
      <c r="T206" s="495" t="n">
        <f aca="false">N(+DIC!O$122)</f>
        <v>0</v>
      </c>
      <c r="U206" s="491" t="n">
        <f aca="false">N(+DIC!P$122)</f>
        <v>0</v>
      </c>
      <c r="V206" s="491" t="n">
        <f aca="false">N(+DIC!Q$122)</f>
        <v>3</v>
      </c>
      <c r="W206" s="496" t="n">
        <f aca="false">N(+DIC!R$122)</f>
        <v>0</v>
      </c>
      <c r="X206" s="496" t="n">
        <f aca="false">N(+DIC!S$122)</f>
        <v>0</v>
      </c>
      <c r="Y206" s="496" t="n">
        <f aca="false">N(+DIC!T$122)</f>
        <v>0</v>
      </c>
      <c r="Z206" s="496" t="n">
        <f aca="false">N(+DIC!U$122)</f>
        <v>0</v>
      </c>
      <c r="AA206" s="496" t="n">
        <f aca="false">N(+DIC!W$122)</f>
        <v>0</v>
      </c>
      <c r="AB206" s="496" t="n">
        <f aca="false">N(+DIC!X$122)</f>
        <v>0</v>
      </c>
      <c r="AC206" s="490" t="str">
        <f aca="false">T(DIC!AB$122)</f>
        <v/>
      </c>
      <c r="AD206" s="244"/>
      <c r="AE206" s="57"/>
      <c r="AF206" s="57"/>
      <c r="AG206" s="57"/>
    </row>
    <row r="207" customFormat="false" ht="24.95" hidden="false" customHeight="true" outlineLevel="0" collapsed="false">
      <c r="A207" s="502" t="s">
        <v>281</v>
      </c>
      <c r="B207" s="484" t="n">
        <f aca="false">N(+DDJJ_CUAT_PAR!$G$30)</f>
        <v>0</v>
      </c>
      <c r="C207" s="484" t="str">
        <f aca="false">T(+DDJJ_CUAT_PAR!$M$30)</f>
        <v/>
      </c>
      <c r="D207" s="484" t="str">
        <f aca="false">T(DIC!AA$2)</f>
        <v>X</v>
      </c>
      <c r="E207" s="484" t="str">
        <f aca="false">T(DIC!AA$3)</f>
        <v/>
      </c>
      <c r="F207" s="491" t="n">
        <f aca="false">N(+DIC!A$123)</f>
        <v>44</v>
      </c>
      <c r="G207" s="491" t="str">
        <f aca="false">T(+DIC!B$123)</f>
        <v/>
      </c>
      <c r="H207" s="492" t="n">
        <f aca="false">N(+DIC!C$123)</f>
        <v>0</v>
      </c>
      <c r="I207" s="491" t="str">
        <f aca="false">T(+DIC!D$123)</f>
        <v/>
      </c>
      <c r="J207" s="493" t="n">
        <f aca="false">N(+DIC!E$123)</f>
        <v>0</v>
      </c>
      <c r="K207" s="491" t="str">
        <f aca="false">T(+DIC!F$123)</f>
        <v/>
      </c>
      <c r="L207" s="490" t="str">
        <f aca="false">T(DIC!G$123)</f>
        <v/>
      </c>
      <c r="M207" s="493" t="n">
        <f aca="false">N(+DIC!H$123)</f>
        <v>0</v>
      </c>
      <c r="N207" s="494" t="n">
        <f aca="false">N(DIC!I$123)</f>
        <v>0</v>
      </c>
      <c r="O207" s="490" t="n">
        <f aca="false">N(DIC!J$123)</f>
        <v>0</v>
      </c>
      <c r="P207" s="490" t="n">
        <f aca="false">N(DIC!K$123)</f>
        <v>0</v>
      </c>
      <c r="Q207" s="490" t="str">
        <f aca="false">T(DIC!L$123)</f>
        <v/>
      </c>
      <c r="R207" s="491" t="str">
        <f aca="false">T(+DIC!M$123)</f>
        <v/>
      </c>
      <c r="S207" s="491" t="str">
        <f aca="false">T(DIC!N$123)</f>
        <v/>
      </c>
      <c r="T207" s="495" t="n">
        <f aca="false">N(+DIC!O$123)</f>
        <v>0</v>
      </c>
      <c r="U207" s="491" t="n">
        <f aca="false">N(+DIC!P$123)</f>
        <v>0</v>
      </c>
      <c r="V207" s="491" t="n">
        <f aca="false">N(+DIC!Q$123)</f>
        <v>3</v>
      </c>
      <c r="W207" s="496" t="n">
        <f aca="false">N(+DIC!R$123)</f>
        <v>0</v>
      </c>
      <c r="X207" s="496" t="n">
        <f aca="false">N(+DIC!S$123)</f>
        <v>0</v>
      </c>
      <c r="Y207" s="496" t="n">
        <f aca="false">N(+DIC!T$123)</f>
        <v>0</v>
      </c>
      <c r="Z207" s="496" t="n">
        <f aca="false">N(+DIC!U$123)</f>
        <v>0</v>
      </c>
      <c r="AA207" s="496" t="n">
        <f aca="false">N(+DIC!W$123)</f>
        <v>0</v>
      </c>
      <c r="AB207" s="496" t="n">
        <f aca="false">N(+DIC!X$123)</f>
        <v>0</v>
      </c>
      <c r="AC207" s="490" t="str">
        <f aca="false">T(DIC!AB$123)</f>
        <v/>
      </c>
      <c r="AD207" s="244"/>
      <c r="AE207" s="57"/>
      <c r="AF207" s="57"/>
      <c r="AG207" s="57"/>
    </row>
    <row r="208" customFormat="false" ht="24.95" hidden="false" customHeight="true" outlineLevel="0" collapsed="false">
      <c r="A208" s="502" t="s">
        <v>281</v>
      </c>
      <c r="B208" s="484" t="n">
        <f aca="false">N(+DDJJ_CUAT_PAR!$G$30)</f>
        <v>0</v>
      </c>
      <c r="C208" s="484" t="str">
        <f aca="false">T(+DDJJ_CUAT_PAR!$M$30)</f>
        <v/>
      </c>
      <c r="D208" s="484" t="str">
        <f aca="false">T(DIC!AA$2)</f>
        <v>X</v>
      </c>
      <c r="E208" s="484" t="str">
        <f aca="false">T(DIC!AA$3)</f>
        <v/>
      </c>
      <c r="F208" s="491" t="n">
        <f aca="false">N(+DIC!A$124)</f>
        <v>45</v>
      </c>
      <c r="G208" s="491" t="str">
        <f aca="false">T(+DIC!B$124)</f>
        <v/>
      </c>
      <c r="H208" s="492" t="n">
        <f aca="false">N(+DIC!C$124)</f>
        <v>0</v>
      </c>
      <c r="I208" s="491" t="str">
        <f aca="false">T(+DIC!D$124)</f>
        <v/>
      </c>
      <c r="J208" s="493" t="n">
        <f aca="false">N(+DIC!E$124)</f>
        <v>0</v>
      </c>
      <c r="K208" s="491" t="str">
        <f aca="false">T(+DIC!F$124)</f>
        <v/>
      </c>
      <c r="L208" s="490" t="str">
        <f aca="false">T(DIC!G$124)</f>
        <v/>
      </c>
      <c r="M208" s="493" t="n">
        <f aca="false">N(+DIC!H$124)</f>
        <v>0</v>
      </c>
      <c r="N208" s="494" t="n">
        <f aca="false">N(DIC!I$124)</f>
        <v>0</v>
      </c>
      <c r="O208" s="490" t="n">
        <f aca="false">N(DIC!J$124)</f>
        <v>0</v>
      </c>
      <c r="P208" s="490" t="n">
        <f aca="false">N(DIC!K$124)</f>
        <v>0</v>
      </c>
      <c r="Q208" s="490" t="str">
        <f aca="false">T(DIC!L$124)</f>
        <v/>
      </c>
      <c r="R208" s="491" t="str">
        <f aca="false">T(+DIC!M$124)</f>
        <v/>
      </c>
      <c r="S208" s="491" t="str">
        <f aca="false">T(DIC!N$124)</f>
        <v/>
      </c>
      <c r="T208" s="495" t="n">
        <f aca="false">N(+DIC!O$124)</f>
        <v>0</v>
      </c>
      <c r="U208" s="491" t="n">
        <f aca="false">N(+DIC!P$124)</f>
        <v>0</v>
      </c>
      <c r="V208" s="491" t="n">
        <f aca="false">N(+DIC!Q$124)</f>
        <v>3</v>
      </c>
      <c r="W208" s="496" t="n">
        <f aca="false">N(+DIC!R$124)</f>
        <v>0</v>
      </c>
      <c r="X208" s="496" t="n">
        <f aca="false">N(+DIC!S$124)</f>
        <v>0</v>
      </c>
      <c r="Y208" s="496" t="n">
        <f aca="false">N(+DIC!T$124)</f>
        <v>0</v>
      </c>
      <c r="Z208" s="496" t="n">
        <f aca="false">N(+DIC!U$124)</f>
        <v>0</v>
      </c>
      <c r="AA208" s="496" t="n">
        <f aca="false">N(+DIC!W$124)</f>
        <v>0</v>
      </c>
      <c r="AB208" s="496" t="n">
        <f aca="false">N(+DIC!X$124)</f>
        <v>0</v>
      </c>
      <c r="AC208" s="490" t="str">
        <f aca="false">T(DIC!AB$124)</f>
        <v/>
      </c>
      <c r="AD208" s="244"/>
      <c r="AE208" s="57"/>
      <c r="AF208" s="57"/>
      <c r="AG208" s="57"/>
    </row>
    <row r="209" customFormat="false" ht="24.95" hidden="false" customHeight="true" outlineLevel="0" collapsed="false">
      <c r="A209" s="502" t="s">
        <v>281</v>
      </c>
      <c r="B209" s="484" t="n">
        <f aca="false">N(+DDJJ_CUAT_PAR!$G$30)</f>
        <v>0</v>
      </c>
      <c r="C209" s="484" t="str">
        <f aca="false">T(+DDJJ_CUAT_PAR!$M$30)</f>
        <v/>
      </c>
      <c r="D209" s="484" t="str">
        <f aca="false">T(DIC!AA$2)</f>
        <v>X</v>
      </c>
      <c r="E209" s="484" t="str">
        <f aca="false">T(DIC!AA$3)</f>
        <v/>
      </c>
      <c r="F209" s="491" t="n">
        <f aca="false">N(+DIC!A$125)</f>
        <v>46</v>
      </c>
      <c r="G209" s="491" t="str">
        <f aca="false">T(+DIC!B$125)</f>
        <v/>
      </c>
      <c r="H209" s="492" t="n">
        <f aca="false">N(+DIC!C$125)</f>
        <v>0</v>
      </c>
      <c r="I209" s="491" t="str">
        <f aca="false">T(+DIC!D$125)</f>
        <v/>
      </c>
      <c r="J209" s="493" t="n">
        <f aca="false">N(+DIC!E$125)</f>
        <v>0</v>
      </c>
      <c r="K209" s="491" t="str">
        <f aca="false">T(+DIC!F$125)</f>
        <v/>
      </c>
      <c r="L209" s="490" t="str">
        <f aca="false">T(DIC!G$125)</f>
        <v/>
      </c>
      <c r="M209" s="493" t="n">
        <f aca="false">N(+DIC!H$125)</f>
        <v>0</v>
      </c>
      <c r="N209" s="494" t="n">
        <f aca="false">N(DIC!I$125)</f>
        <v>0</v>
      </c>
      <c r="O209" s="490" t="n">
        <f aca="false">N(DIC!J$125)</f>
        <v>0</v>
      </c>
      <c r="P209" s="490" t="n">
        <f aca="false">N(DIC!K$125)</f>
        <v>0</v>
      </c>
      <c r="Q209" s="490" t="str">
        <f aca="false">T(DIC!L$125)</f>
        <v/>
      </c>
      <c r="R209" s="491" t="str">
        <f aca="false">T(+DIC!M$125)</f>
        <v/>
      </c>
      <c r="S209" s="491" t="str">
        <f aca="false">T(DIC!N$125)</f>
        <v/>
      </c>
      <c r="T209" s="495" t="n">
        <f aca="false">N(+DIC!O$125)</f>
        <v>0</v>
      </c>
      <c r="U209" s="491" t="n">
        <f aca="false">N(+DIC!P$125)</f>
        <v>0</v>
      </c>
      <c r="V209" s="491" t="n">
        <f aca="false">N(+DIC!Q$125)</f>
        <v>3</v>
      </c>
      <c r="W209" s="496" t="n">
        <f aca="false">N(+DIC!R$125)</f>
        <v>0</v>
      </c>
      <c r="X209" s="496" t="n">
        <f aca="false">N(+DIC!S$125)</f>
        <v>0</v>
      </c>
      <c r="Y209" s="496" t="n">
        <f aca="false">N(+DIC!T$125)</f>
        <v>0</v>
      </c>
      <c r="Z209" s="496" t="n">
        <f aca="false">N(+DIC!U$125)</f>
        <v>0</v>
      </c>
      <c r="AA209" s="496" t="n">
        <f aca="false">N(+DIC!W$125)</f>
        <v>0</v>
      </c>
      <c r="AB209" s="496" t="n">
        <f aca="false">N(+DIC!X$125)</f>
        <v>0</v>
      </c>
      <c r="AC209" s="490" t="str">
        <f aca="false">T(DIC!AB$125)</f>
        <v/>
      </c>
      <c r="AD209" s="244"/>
      <c r="AE209" s="57"/>
      <c r="AF209" s="57"/>
      <c r="AG209" s="57"/>
    </row>
    <row r="210" customFormat="false" ht="24.95" hidden="false" customHeight="true" outlineLevel="0" collapsed="false">
      <c r="A210" s="502" t="s">
        <v>281</v>
      </c>
      <c r="B210" s="484" t="n">
        <f aca="false">N(+DDJJ_CUAT_PAR!$G$30)</f>
        <v>0</v>
      </c>
      <c r="C210" s="484" t="str">
        <f aca="false">T(+DDJJ_CUAT_PAR!$M$30)</f>
        <v/>
      </c>
      <c r="D210" s="484" t="str">
        <f aca="false">T(DIC!AA$2)</f>
        <v>X</v>
      </c>
      <c r="E210" s="484" t="str">
        <f aca="false">T(DIC!AA$3)</f>
        <v/>
      </c>
      <c r="F210" s="491" t="n">
        <f aca="false">N(+DIC!A$126)</f>
        <v>47</v>
      </c>
      <c r="G210" s="491" t="str">
        <f aca="false">T(+DIC!B$126)</f>
        <v/>
      </c>
      <c r="H210" s="492" t="n">
        <f aca="false">N(+DIC!C$126)</f>
        <v>0</v>
      </c>
      <c r="I210" s="491" t="str">
        <f aca="false">T(+DIC!D$126)</f>
        <v/>
      </c>
      <c r="J210" s="493" t="n">
        <f aca="false">N(+DIC!E$126)</f>
        <v>0</v>
      </c>
      <c r="K210" s="491" t="str">
        <f aca="false">T(+DIC!F$126)</f>
        <v/>
      </c>
      <c r="L210" s="490" t="str">
        <f aca="false">T(DIC!G$126)</f>
        <v/>
      </c>
      <c r="M210" s="493" t="n">
        <f aca="false">N(+DIC!H$126)</f>
        <v>0</v>
      </c>
      <c r="N210" s="494" t="n">
        <f aca="false">N(DIC!I$126)</f>
        <v>0</v>
      </c>
      <c r="O210" s="490" t="n">
        <f aca="false">N(DIC!J$126)</f>
        <v>0</v>
      </c>
      <c r="P210" s="490" t="n">
        <f aca="false">N(DIC!K$126)</f>
        <v>0</v>
      </c>
      <c r="Q210" s="490" t="str">
        <f aca="false">T(DIC!L$126)</f>
        <v/>
      </c>
      <c r="R210" s="491" t="str">
        <f aca="false">T(+DIC!M$126)</f>
        <v/>
      </c>
      <c r="S210" s="491" t="str">
        <f aca="false">T(DIC!N$126)</f>
        <v/>
      </c>
      <c r="T210" s="495" t="n">
        <f aca="false">N(+DIC!O$126)</f>
        <v>0</v>
      </c>
      <c r="U210" s="491" t="n">
        <f aca="false">N(+DIC!P$126)</f>
        <v>0</v>
      </c>
      <c r="V210" s="491" t="n">
        <f aca="false">N(+DIC!Q$126)</f>
        <v>3</v>
      </c>
      <c r="W210" s="496" t="n">
        <f aca="false">N(+DIC!R$126)</f>
        <v>0</v>
      </c>
      <c r="X210" s="496" t="n">
        <f aca="false">N(+DIC!S$126)</f>
        <v>0</v>
      </c>
      <c r="Y210" s="496" t="n">
        <f aca="false">N(+DIC!T$126)</f>
        <v>0</v>
      </c>
      <c r="Z210" s="496" t="n">
        <f aca="false">N(+DIC!U$126)</f>
        <v>0</v>
      </c>
      <c r="AA210" s="496" t="n">
        <f aca="false">N(+DIC!W$126)</f>
        <v>0</v>
      </c>
      <c r="AB210" s="496" t="n">
        <f aca="false">N(+DIC!X$126)</f>
        <v>0</v>
      </c>
      <c r="AC210" s="490" t="str">
        <f aca="false">T(DIC!AB$126)</f>
        <v/>
      </c>
      <c r="AD210" s="244"/>
      <c r="AE210" s="57"/>
      <c r="AF210" s="57"/>
      <c r="AG210" s="57"/>
    </row>
    <row r="211" customFormat="false" ht="24.95" hidden="false" customHeight="true" outlineLevel="0" collapsed="false">
      <c r="A211" s="502" t="s">
        <v>281</v>
      </c>
      <c r="B211" s="484" t="n">
        <f aca="false">N(+DDJJ_CUAT_PAR!$G$30)</f>
        <v>0</v>
      </c>
      <c r="C211" s="484" t="str">
        <f aca="false">T(+DDJJ_CUAT_PAR!$M$30)</f>
        <v/>
      </c>
      <c r="D211" s="484" t="str">
        <f aca="false">T(DIC!AA$2)</f>
        <v>X</v>
      </c>
      <c r="E211" s="484" t="str">
        <f aca="false">T(DIC!AA$3)</f>
        <v/>
      </c>
      <c r="F211" s="491" t="n">
        <f aca="false">N(+DIC!A$127)</f>
        <v>48</v>
      </c>
      <c r="G211" s="491" t="str">
        <f aca="false">T(+DIC!B$127)</f>
        <v/>
      </c>
      <c r="H211" s="492" t="n">
        <f aca="false">N(+DIC!C$127)</f>
        <v>0</v>
      </c>
      <c r="I211" s="491" t="str">
        <f aca="false">T(+DIC!D$127)</f>
        <v/>
      </c>
      <c r="J211" s="493" t="n">
        <f aca="false">N(+DIC!E$127)</f>
        <v>0</v>
      </c>
      <c r="K211" s="491" t="str">
        <f aca="false">T(+DIC!F$127)</f>
        <v/>
      </c>
      <c r="L211" s="490" t="str">
        <f aca="false">T(DIC!G$127)</f>
        <v/>
      </c>
      <c r="M211" s="493" t="n">
        <f aca="false">N(+DIC!H$127)</f>
        <v>0</v>
      </c>
      <c r="N211" s="494" t="n">
        <f aca="false">N(DIC!I$127)</f>
        <v>0</v>
      </c>
      <c r="O211" s="490" t="n">
        <f aca="false">N(DIC!J$127)</f>
        <v>0</v>
      </c>
      <c r="P211" s="490" t="n">
        <f aca="false">N(DIC!K$127)</f>
        <v>0</v>
      </c>
      <c r="Q211" s="490" t="str">
        <f aca="false">T(DIC!L$127)</f>
        <v/>
      </c>
      <c r="R211" s="491" t="str">
        <f aca="false">T(+DIC!M$127)</f>
        <v/>
      </c>
      <c r="S211" s="491" t="str">
        <f aca="false">T(DIC!N$127)</f>
        <v/>
      </c>
      <c r="T211" s="495" t="n">
        <f aca="false">N(+DIC!O$127)</f>
        <v>0</v>
      </c>
      <c r="U211" s="491" t="n">
        <f aca="false">N(+DIC!P$127)</f>
        <v>0</v>
      </c>
      <c r="V211" s="491" t="n">
        <f aca="false">N(+DIC!Q$127)</f>
        <v>3</v>
      </c>
      <c r="W211" s="496" t="n">
        <f aca="false">N(+DIC!R$127)</f>
        <v>0</v>
      </c>
      <c r="X211" s="496" t="n">
        <f aca="false">N(+DIC!S$127)</f>
        <v>0</v>
      </c>
      <c r="Y211" s="496" t="n">
        <f aca="false">N(+DIC!T$127)</f>
        <v>0</v>
      </c>
      <c r="Z211" s="496" t="n">
        <f aca="false">N(+DIC!U$127)</f>
        <v>0</v>
      </c>
      <c r="AA211" s="496" t="n">
        <f aca="false">N(+DIC!W$127)</f>
        <v>0</v>
      </c>
      <c r="AB211" s="496" t="n">
        <f aca="false">N(+DIC!X$127)</f>
        <v>0</v>
      </c>
      <c r="AC211" s="490" t="str">
        <f aca="false">T(DIC!AB$127)</f>
        <v/>
      </c>
      <c r="AD211" s="244"/>
      <c r="AE211" s="57"/>
      <c r="AF211" s="57"/>
      <c r="AG211" s="57"/>
    </row>
    <row r="212" customFormat="false" ht="24.95" hidden="false" customHeight="true" outlineLevel="0" collapsed="false">
      <c r="A212" s="502" t="s">
        <v>281</v>
      </c>
      <c r="B212" s="484" t="n">
        <f aca="false">N(+DDJJ_CUAT_PAR!$G$30)</f>
        <v>0</v>
      </c>
      <c r="C212" s="484" t="str">
        <f aca="false">T(+DDJJ_CUAT_PAR!$M$30)</f>
        <v/>
      </c>
      <c r="D212" s="484" t="str">
        <f aca="false">T(DIC!AA$2)</f>
        <v>X</v>
      </c>
      <c r="E212" s="484" t="str">
        <f aca="false">T(DIC!AA$3)</f>
        <v/>
      </c>
      <c r="F212" s="491" t="n">
        <f aca="false">N(+DIC!A$128)</f>
        <v>49</v>
      </c>
      <c r="G212" s="491" t="str">
        <f aca="false">T(+DIC!B$128)</f>
        <v/>
      </c>
      <c r="H212" s="492" t="n">
        <f aca="false">N(+DIC!C$128)</f>
        <v>0</v>
      </c>
      <c r="I212" s="491" t="str">
        <f aca="false">T(+DIC!D$128)</f>
        <v/>
      </c>
      <c r="J212" s="493" t="n">
        <f aca="false">N(+DIC!E$128)</f>
        <v>0</v>
      </c>
      <c r="K212" s="491" t="str">
        <f aca="false">T(+DIC!F$128)</f>
        <v/>
      </c>
      <c r="L212" s="490" t="str">
        <f aca="false">T(DIC!G$128)</f>
        <v/>
      </c>
      <c r="M212" s="493" t="n">
        <f aca="false">N(+DIC!H$128)</f>
        <v>0</v>
      </c>
      <c r="N212" s="494" t="n">
        <f aca="false">N(DIC!I$128)</f>
        <v>0</v>
      </c>
      <c r="O212" s="490" t="n">
        <f aca="false">N(DIC!J$128)</f>
        <v>0</v>
      </c>
      <c r="P212" s="490" t="n">
        <f aca="false">N(DIC!K$128)</f>
        <v>0</v>
      </c>
      <c r="Q212" s="490" t="str">
        <f aca="false">T(DIC!L$128)</f>
        <v/>
      </c>
      <c r="R212" s="491" t="str">
        <f aca="false">T(+DIC!M$128)</f>
        <v/>
      </c>
      <c r="S212" s="491" t="str">
        <f aca="false">T(DIC!N$128)</f>
        <v/>
      </c>
      <c r="T212" s="495" t="n">
        <f aca="false">N(+DIC!O$128)</f>
        <v>0</v>
      </c>
      <c r="U212" s="491" t="n">
        <f aca="false">N(+DIC!P$128)</f>
        <v>0</v>
      </c>
      <c r="V212" s="491" t="n">
        <f aca="false">N(+DIC!Q$128)</f>
        <v>3</v>
      </c>
      <c r="W212" s="496" t="n">
        <f aca="false">N(+DIC!R$128)</f>
        <v>0</v>
      </c>
      <c r="X212" s="496" t="n">
        <f aca="false">N(+DIC!S$128)</f>
        <v>0</v>
      </c>
      <c r="Y212" s="496" t="n">
        <f aca="false">N(+DIC!T$128)</f>
        <v>0</v>
      </c>
      <c r="Z212" s="496" t="n">
        <f aca="false">N(+DIC!U$128)</f>
        <v>0</v>
      </c>
      <c r="AA212" s="496" t="n">
        <f aca="false">N(+DIC!W$128)</f>
        <v>0</v>
      </c>
      <c r="AB212" s="496" t="n">
        <f aca="false">N(+DIC!X$128)</f>
        <v>0</v>
      </c>
      <c r="AC212" s="490" t="str">
        <f aca="false">T(DIC!AB$128)</f>
        <v/>
      </c>
      <c r="AD212" s="244"/>
      <c r="AE212" s="57"/>
      <c r="AF212" s="57"/>
      <c r="AG212" s="57"/>
    </row>
    <row r="213" customFormat="false" ht="24.95" hidden="false" customHeight="true" outlineLevel="0" collapsed="false">
      <c r="A213" s="502" t="s">
        <v>281</v>
      </c>
      <c r="B213" s="484" t="n">
        <f aca="false">N(+DDJJ_CUAT_PAR!$G$30)</f>
        <v>0</v>
      </c>
      <c r="C213" s="484" t="str">
        <f aca="false">T(+DDJJ_CUAT_PAR!$M$30)</f>
        <v/>
      </c>
      <c r="D213" s="484" t="str">
        <f aca="false">T(DIC!AA$2)</f>
        <v>X</v>
      </c>
      <c r="E213" s="484" t="str">
        <f aca="false">T(DIC!AA$3)</f>
        <v/>
      </c>
      <c r="F213" s="491" t="n">
        <f aca="false">N(+DIC!A$129)</f>
        <v>50</v>
      </c>
      <c r="G213" s="491" t="str">
        <f aca="false">T(+DIC!B$129)</f>
        <v/>
      </c>
      <c r="H213" s="492" t="n">
        <f aca="false">N(+DIC!C$129)</f>
        <v>0</v>
      </c>
      <c r="I213" s="491" t="str">
        <f aca="false">T(+DIC!D$129)</f>
        <v/>
      </c>
      <c r="J213" s="493" t="n">
        <f aca="false">N(+DIC!E$129)</f>
        <v>0</v>
      </c>
      <c r="K213" s="491" t="str">
        <f aca="false">T(+DIC!F$129)</f>
        <v/>
      </c>
      <c r="L213" s="490" t="str">
        <f aca="false">T(DIC!G$129)</f>
        <v/>
      </c>
      <c r="M213" s="493" t="n">
        <f aca="false">N(+DIC!H$129)</f>
        <v>0</v>
      </c>
      <c r="N213" s="494" t="n">
        <f aca="false">N(DIC!I$129)</f>
        <v>0</v>
      </c>
      <c r="O213" s="490" t="n">
        <f aca="false">N(DIC!J$129)</f>
        <v>0</v>
      </c>
      <c r="P213" s="490" t="n">
        <f aca="false">N(DIC!K$129)</f>
        <v>0</v>
      </c>
      <c r="Q213" s="490" t="str">
        <f aca="false">T(DIC!L$129)</f>
        <v/>
      </c>
      <c r="R213" s="491" t="str">
        <f aca="false">T(+DIC!M$129)</f>
        <v/>
      </c>
      <c r="S213" s="491" t="str">
        <f aca="false">T(DIC!N$129)</f>
        <v/>
      </c>
      <c r="T213" s="495" t="n">
        <f aca="false">N(+DIC!O$129)</f>
        <v>0</v>
      </c>
      <c r="U213" s="491" t="n">
        <f aca="false">N(+DIC!P$129)</f>
        <v>0</v>
      </c>
      <c r="V213" s="491" t="n">
        <f aca="false">N(+DIC!Q$129)</f>
        <v>3</v>
      </c>
      <c r="W213" s="496" t="n">
        <f aca="false">N(+DIC!R$129)</f>
        <v>0</v>
      </c>
      <c r="X213" s="496" t="n">
        <f aca="false">N(+DIC!S$129)</f>
        <v>0</v>
      </c>
      <c r="Y213" s="496" t="n">
        <f aca="false">N(+DIC!T$129)</f>
        <v>0</v>
      </c>
      <c r="Z213" s="496" t="n">
        <f aca="false">N(+DIC!U$129)</f>
        <v>0</v>
      </c>
      <c r="AA213" s="496" t="n">
        <f aca="false">N(+DIC!W$129)</f>
        <v>0</v>
      </c>
      <c r="AB213" s="496" t="n">
        <f aca="false">N(+DIC!X$129)</f>
        <v>0</v>
      </c>
      <c r="AC213" s="490" t="str">
        <f aca="false">T(DIC!AB$129)</f>
        <v/>
      </c>
      <c r="AD213" s="244"/>
      <c r="AE213" s="57"/>
      <c r="AF213" s="57"/>
      <c r="AG213" s="57"/>
    </row>
    <row r="214" customFormat="false" ht="24.95" hidden="false" customHeight="true" outlineLevel="0" collapsed="false">
      <c r="A214" s="502" t="s">
        <v>281</v>
      </c>
      <c r="B214" s="484" t="n">
        <f aca="false">N(+DDJJ_CUAT_PAR!$G$30)</f>
        <v>0</v>
      </c>
      <c r="C214" s="484" t="str">
        <f aca="false">T(+DDJJ_CUAT_PAR!$M$30)</f>
        <v/>
      </c>
      <c r="D214" s="484" t="str">
        <f aca="false">T(DIC!AA$2)</f>
        <v>X</v>
      </c>
      <c r="E214" s="484" t="str">
        <f aca="false">T(DIC!AA$3)</f>
        <v/>
      </c>
      <c r="F214" s="491" t="n">
        <f aca="false">N(+DIC!A$130)</f>
        <v>51</v>
      </c>
      <c r="G214" s="491" t="str">
        <f aca="false">T(+DIC!B$130)</f>
        <v/>
      </c>
      <c r="H214" s="492" t="n">
        <f aca="false">N(+DIC!C$130)</f>
        <v>0</v>
      </c>
      <c r="I214" s="491" t="str">
        <f aca="false">T(+DIC!D$130)</f>
        <v/>
      </c>
      <c r="J214" s="493" t="n">
        <f aca="false">N(+DIC!E$130)</f>
        <v>0</v>
      </c>
      <c r="K214" s="491" t="str">
        <f aca="false">T(+DIC!F$130)</f>
        <v/>
      </c>
      <c r="L214" s="490" t="str">
        <f aca="false">T(DIC!G$130)</f>
        <v/>
      </c>
      <c r="M214" s="493" t="n">
        <f aca="false">N(+DIC!H$130)</f>
        <v>0</v>
      </c>
      <c r="N214" s="494" t="n">
        <f aca="false">N(DIC!I$130)</f>
        <v>0</v>
      </c>
      <c r="O214" s="490" t="n">
        <f aca="false">N(DIC!J$130)</f>
        <v>0</v>
      </c>
      <c r="P214" s="490" t="n">
        <f aca="false">N(DIC!K$130)</f>
        <v>0</v>
      </c>
      <c r="Q214" s="490" t="str">
        <f aca="false">T(DIC!L$130)</f>
        <v/>
      </c>
      <c r="R214" s="491" t="str">
        <f aca="false">T(+DIC!M$130)</f>
        <v/>
      </c>
      <c r="S214" s="491" t="str">
        <f aca="false">T(DIC!N$130)</f>
        <v/>
      </c>
      <c r="T214" s="495" t="n">
        <f aca="false">N(+DIC!O$130)</f>
        <v>0</v>
      </c>
      <c r="U214" s="491" t="n">
        <f aca="false">N(+DIC!P$130)</f>
        <v>0</v>
      </c>
      <c r="V214" s="491" t="n">
        <f aca="false">N(+DIC!Q$130)</f>
        <v>3</v>
      </c>
      <c r="W214" s="496" t="n">
        <f aca="false">N(+DIC!R$130)</f>
        <v>0</v>
      </c>
      <c r="X214" s="496" t="n">
        <f aca="false">N(+DIC!S$130)</f>
        <v>0</v>
      </c>
      <c r="Y214" s="496" t="n">
        <f aca="false">N(+DIC!T$130)</f>
        <v>0</v>
      </c>
      <c r="Z214" s="496" t="n">
        <f aca="false">N(+DIC!U$130)</f>
        <v>0</v>
      </c>
      <c r="AA214" s="496" t="n">
        <f aca="false">N(+DIC!W$130)</f>
        <v>0</v>
      </c>
      <c r="AB214" s="496" t="n">
        <f aca="false">N(+DIC!X$130)</f>
        <v>0</v>
      </c>
      <c r="AC214" s="490" t="str">
        <f aca="false">T(DIC!AB$130)</f>
        <v/>
      </c>
      <c r="AD214" s="244"/>
      <c r="AE214" s="57"/>
      <c r="AF214" s="57"/>
      <c r="AG214" s="57"/>
    </row>
    <row r="215" customFormat="false" ht="24.95" hidden="false" customHeight="true" outlineLevel="0" collapsed="false">
      <c r="A215" s="502" t="s">
        <v>281</v>
      </c>
      <c r="B215" s="484" t="n">
        <f aca="false">N(+DDJJ_CUAT_PAR!$G$30)</f>
        <v>0</v>
      </c>
      <c r="C215" s="484" t="str">
        <f aca="false">T(+DDJJ_CUAT_PAR!$M$30)</f>
        <v/>
      </c>
      <c r="D215" s="484" t="str">
        <f aca="false">T(DIC!AA$2)</f>
        <v>X</v>
      </c>
      <c r="E215" s="484" t="str">
        <f aca="false">T(DIC!AA$3)</f>
        <v/>
      </c>
      <c r="F215" s="491" t="n">
        <f aca="false">N(+DIC!A$131)</f>
        <v>52</v>
      </c>
      <c r="G215" s="491" t="str">
        <f aca="false">T(+DIC!B$131)</f>
        <v/>
      </c>
      <c r="H215" s="492" t="n">
        <f aca="false">N(+DIC!C$131)</f>
        <v>0</v>
      </c>
      <c r="I215" s="491" t="str">
        <f aca="false">T(+DIC!D$131)</f>
        <v/>
      </c>
      <c r="J215" s="493" t="n">
        <f aca="false">N(+DIC!E$131)</f>
        <v>0</v>
      </c>
      <c r="K215" s="491" t="str">
        <f aca="false">T(+DIC!F$131)</f>
        <v/>
      </c>
      <c r="L215" s="490" t="str">
        <f aca="false">T(DIC!G$131)</f>
        <v/>
      </c>
      <c r="M215" s="493" t="n">
        <f aca="false">N(+DIC!H$131)</f>
        <v>0</v>
      </c>
      <c r="N215" s="494" t="n">
        <f aca="false">N(DIC!I$131)</f>
        <v>0</v>
      </c>
      <c r="O215" s="490" t="n">
        <f aca="false">N(DIC!J$131)</f>
        <v>0</v>
      </c>
      <c r="P215" s="490" t="n">
        <f aca="false">N(DIC!K$131)</f>
        <v>0</v>
      </c>
      <c r="Q215" s="490" t="str">
        <f aca="false">T(DIC!L$131)</f>
        <v/>
      </c>
      <c r="R215" s="491" t="str">
        <f aca="false">T(+DIC!M$131)</f>
        <v/>
      </c>
      <c r="S215" s="491" t="str">
        <f aca="false">T(DIC!N$131)</f>
        <v/>
      </c>
      <c r="T215" s="495" t="n">
        <f aca="false">N(+DIC!O$131)</f>
        <v>0</v>
      </c>
      <c r="U215" s="491" t="n">
        <f aca="false">N(+DIC!P$131)</f>
        <v>0</v>
      </c>
      <c r="V215" s="491" t="n">
        <f aca="false">N(+DIC!Q$131)</f>
        <v>3</v>
      </c>
      <c r="W215" s="496" t="n">
        <f aca="false">N(+DIC!R$131)</f>
        <v>0</v>
      </c>
      <c r="X215" s="496" t="n">
        <f aca="false">N(+DIC!S$131)</f>
        <v>0</v>
      </c>
      <c r="Y215" s="496" t="n">
        <f aca="false">N(+DIC!T$131)</f>
        <v>0</v>
      </c>
      <c r="Z215" s="496" t="n">
        <f aca="false">N(+DIC!U$131)</f>
        <v>0</v>
      </c>
      <c r="AA215" s="496" t="n">
        <f aca="false">N(+DIC!W$131)</f>
        <v>0</v>
      </c>
      <c r="AB215" s="496" t="n">
        <f aca="false">N(+DIC!X$131)</f>
        <v>0</v>
      </c>
      <c r="AC215" s="490" t="str">
        <f aca="false">T(DIC!AB$131)</f>
        <v/>
      </c>
      <c r="AD215" s="244"/>
      <c r="AE215" s="57"/>
      <c r="AF215" s="57"/>
      <c r="AG215" s="57"/>
    </row>
    <row r="216" customFormat="false" ht="24.95" hidden="false" customHeight="true" outlineLevel="0" collapsed="false">
      <c r="A216" s="502" t="s">
        <v>281</v>
      </c>
      <c r="B216" s="484" t="n">
        <f aca="false">N(+DDJJ_CUAT_PAR!$G$30)</f>
        <v>0</v>
      </c>
      <c r="C216" s="484" t="str">
        <f aca="false">T(+DDJJ_CUAT_PAR!$M$30)</f>
        <v/>
      </c>
      <c r="D216" s="484" t="str">
        <f aca="false">T(DIC!AA$2)</f>
        <v>X</v>
      </c>
      <c r="E216" s="484" t="str">
        <f aca="false">T(DIC!AA$3)</f>
        <v/>
      </c>
      <c r="F216" s="491" t="n">
        <f aca="false">N(+DIC!A$132)</f>
        <v>53</v>
      </c>
      <c r="G216" s="491" t="str">
        <f aca="false">T(+DIC!B$132)</f>
        <v/>
      </c>
      <c r="H216" s="492" t="n">
        <f aca="false">N(+DIC!C$132)</f>
        <v>0</v>
      </c>
      <c r="I216" s="491" t="str">
        <f aca="false">T(+DIC!D$132)</f>
        <v/>
      </c>
      <c r="J216" s="493" t="n">
        <f aca="false">N(+DIC!E$132)</f>
        <v>0</v>
      </c>
      <c r="K216" s="491" t="str">
        <f aca="false">T(+DIC!F$132)</f>
        <v/>
      </c>
      <c r="L216" s="490" t="str">
        <f aca="false">T(DIC!G$132)</f>
        <v/>
      </c>
      <c r="M216" s="493" t="n">
        <f aca="false">N(+DIC!H$132)</f>
        <v>0</v>
      </c>
      <c r="N216" s="494" t="n">
        <f aca="false">N(DIC!I$132)</f>
        <v>0</v>
      </c>
      <c r="O216" s="490" t="n">
        <f aca="false">N(DIC!J$132)</f>
        <v>0</v>
      </c>
      <c r="P216" s="490" t="n">
        <f aca="false">N(DIC!K$132)</f>
        <v>0</v>
      </c>
      <c r="Q216" s="490" t="str">
        <f aca="false">T(DIC!L$132)</f>
        <v/>
      </c>
      <c r="R216" s="491" t="str">
        <f aca="false">T(+DIC!M$132)</f>
        <v/>
      </c>
      <c r="S216" s="491" t="str">
        <f aca="false">T(DIC!N$132)</f>
        <v/>
      </c>
      <c r="T216" s="495" t="n">
        <f aca="false">N(+DIC!O$132)</f>
        <v>0</v>
      </c>
      <c r="U216" s="491" t="n">
        <f aca="false">N(+DIC!P$132)</f>
        <v>0</v>
      </c>
      <c r="V216" s="491" t="n">
        <f aca="false">N(+DIC!Q$132)</f>
        <v>3</v>
      </c>
      <c r="W216" s="496" t="n">
        <f aca="false">N(+DIC!R$132)</f>
        <v>0</v>
      </c>
      <c r="X216" s="496" t="n">
        <f aca="false">N(+DIC!S$132)</f>
        <v>0</v>
      </c>
      <c r="Y216" s="496" t="n">
        <f aca="false">N(+DIC!T$132)</f>
        <v>0</v>
      </c>
      <c r="Z216" s="496" t="n">
        <f aca="false">N(+DIC!U$132)</f>
        <v>0</v>
      </c>
      <c r="AA216" s="496" t="n">
        <f aca="false">N(+DIC!W$132)</f>
        <v>0</v>
      </c>
      <c r="AB216" s="496" t="n">
        <f aca="false">N(+DIC!X$132)</f>
        <v>0</v>
      </c>
      <c r="AC216" s="490" t="str">
        <f aca="false">T(DIC!AB$132)</f>
        <v/>
      </c>
      <c r="AD216" s="244"/>
      <c r="AE216" s="57"/>
      <c r="AF216" s="57"/>
      <c r="AG216" s="57"/>
    </row>
    <row r="217" customFormat="false" ht="24.95" hidden="false" customHeight="true" outlineLevel="0" collapsed="false">
      <c r="A217" s="502" t="s">
        <v>281</v>
      </c>
      <c r="B217" s="484" t="n">
        <f aca="false">N(+DDJJ_CUAT_PAR!$G$30)</f>
        <v>0</v>
      </c>
      <c r="C217" s="484" t="str">
        <f aca="false">T(+DDJJ_CUAT_PAR!$M$30)</f>
        <v/>
      </c>
      <c r="D217" s="484" t="str">
        <f aca="false">T(DIC!AA$2)</f>
        <v>X</v>
      </c>
      <c r="E217" s="484" t="str">
        <f aca="false">T(DIC!AA$3)</f>
        <v/>
      </c>
      <c r="F217" s="491" t="n">
        <f aca="false">N(+DIC!A$133)</f>
        <v>54</v>
      </c>
      <c r="G217" s="491" t="str">
        <f aca="false">T(+DIC!B$133)</f>
        <v/>
      </c>
      <c r="H217" s="492" t="n">
        <f aca="false">N(+DIC!C$133)</f>
        <v>0</v>
      </c>
      <c r="I217" s="491" t="str">
        <f aca="false">T(+DIC!D$133)</f>
        <v/>
      </c>
      <c r="J217" s="493" t="n">
        <f aca="false">N(+DIC!E$133)</f>
        <v>0</v>
      </c>
      <c r="K217" s="491" t="str">
        <f aca="false">T(+DIC!F$133)</f>
        <v/>
      </c>
      <c r="L217" s="490" t="str">
        <f aca="false">T(DIC!G$133)</f>
        <v/>
      </c>
      <c r="M217" s="493" t="n">
        <f aca="false">N(+DIC!H$133)</f>
        <v>0</v>
      </c>
      <c r="N217" s="494" t="n">
        <f aca="false">N(DIC!I$133)</f>
        <v>0</v>
      </c>
      <c r="O217" s="490" t="n">
        <f aca="false">N(DIC!J$133)</f>
        <v>0</v>
      </c>
      <c r="P217" s="490" t="n">
        <f aca="false">N(DIC!K$133)</f>
        <v>0</v>
      </c>
      <c r="Q217" s="490" t="str">
        <f aca="false">T(DIC!L$133)</f>
        <v/>
      </c>
      <c r="R217" s="491" t="str">
        <f aca="false">T(+DIC!M$133)</f>
        <v/>
      </c>
      <c r="S217" s="491" t="str">
        <f aca="false">T(DIC!N$133)</f>
        <v/>
      </c>
      <c r="T217" s="495" t="n">
        <f aca="false">N(+DIC!O$133)</f>
        <v>0</v>
      </c>
      <c r="U217" s="491" t="n">
        <f aca="false">N(+DIC!P$133)</f>
        <v>0</v>
      </c>
      <c r="V217" s="491" t="n">
        <f aca="false">N(+DIC!Q$133)</f>
        <v>3</v>
      </c>
      <c r="W217" s="496" t="n">
        <f aca="false">N(+DIC!R$133)</f>
        <v>0</v>
      </c>
      <c r="X217" s="496" t="n">
        <f aca="false">N(+DIC!S$133)</f>
        <v>0</v>
      </c>
      <c r="Y217" s="496" t="n">
        <f aca="false">N(+DIC!T$133)</f>
        <v>0</v>
      </c>
      <c r="Z217" s="496" t="n">
        <f aca="false">N(+DIC!U$133)</f>
        <v>0</v>
      </c>
      <c r="AA217" s="496" t="n">
        <f aca="false">N(+DIC!W$133)</f>
        <v>0</v>
      </c>
      <c r="AB217" s="496" t="n">
        <f aca="false">N(+DIC!X$133)</f>
        <v>0</v>
      </c>
      <c r="AC217" s="490" t="str">
        <f aca="false">T(DIC!AB$133)</f>
        <v/>
      </c>
      <c r="AD217" s="244"/>
      <c r="AE217" s="57"/>
      <c r="AF217" s="57"/>
      <c r="AG217" s="57"/>
    </row>
    <row r="218" customFormat="false" ht="24.95" hidden="false" customHeight="true" outlineLevel="0" collapsed="false">
      <c r="A218" s="501" t="s">
        <v>282</v>
      </c>
      <c r="B218" s="484" t="n">
        <f aca="false">N(+DDJJ_CUAT_PAR!$G$30)</f>
        <v>0</v>
      </c>
      <c r="C218" s="484" t="str">
        <f aca="false">T(+DDJJ_CUAT_PAR!$M$30)</f>
        <v/>
      </c>
      <c r="D218" s="484" t="str">
        <f aca="false">T(SACDIC!AA$2)</f>
        <v>X</v>
      </c>
      <c r="E218" s="484" t="str">
        <f aca="false">T(SACDIC!AA$3)</f>
        <v/>
      </c>
      <c r="F218" s="491" t="n">
        <f aca="false">N(+SACDIC!A$14)</f>
        <v>1</v>
      </c>
      <c r="G218" s="491" t="str">
        <f aca="false">T(+SACDIC!B$14)</f>
        <v/>
      </c>
      <c r="H218" s="492" t="n">
        <f aca="false">N(+SACDIC!C$14)</f>
        <v>0</v>
      </c>
      <c r="I218" s="491" t="str">
        <f aca="false">T(+SACDIC!D$14)</f>
        <v/>
      </c>
      <c r="J218" s="493" t="n">
        <f aca="false">N(+SACDIC!E$14)</f>
        <v>0</v>
      </c>
      <c r="K218" s="491" t="str">
        <f aca="false">T(+SACDIC!F$14)</f>
        <v/>
      </c>
      <c r="L218" s="490" t="str">
        <f aca="false">T(SACDIC!G$14)</f>
        <v/>
      </c>
      <c r="M218" s="493" t="n">
        <f aca="false">N(+SACDIC!H$14)</f>
        <v>0</v>
      </c>
      <c r="N218" s="494" t="n">
        <f aca="false">N(SACDIC!I$14)</f>
        <v>0</v>
      </c>
      <c r="O218" s="490" t="n">
        <f aca="false">N(SACDIC!J$14)</f>
        <v>0</v>
      </c>
      <c r="P218" s="490" t="n">
        <f aca="false">N(SACDIC!K$14)</f>
        <v>0</v>
      </c>
      <c r="Q218" s="490" t="str">
        <f aca="false">T(SACDIC!L$14)</f>
        <v/>
      </c>
      <c r="R218" s="491" t="str">
        <f aca="false">T(+SACDIC!M$14)</f>
        <v/>
      </c>
      <c r="S218" s="491" t="str">
        <f aca="false">T(SACDIC!N$14)</f>
        <v/>
      </c>
      <c r="T218" s="495" t="n">
        <f aca="false">N(+SACDIC!O$14)</f>
        <v>0</v>
      </c>
      <c r="U218" s="491" t="n">
        <f aca="false">N(+SACDIC!P$14)</f>
        <v>0</v>
      </c>
      <c r="V218" s="491" t="n">
        <f aca="false">N(+SACDIC!Q$14)</f>
        <v>3</v>
      </c>
      <c r="W218" s="496" t="n">
        <f aca="false">N(+SACDIC!R$14)</f>
        <v>0</v>
      </c>
      <c r="X218" s="496" t="n">
        <f aca="false">N(+SACDIC!S$14)</f>
        <v>0</v>
      </c>
      <c r="Y218" s="496" t="n">
        <f aca="false">N(+SACDIC!T$14)</f>
        <v>0</v>
      </c>
      <c r="Z218" s="496" t="n">
        <f aca="false">N(+SACDIC!U$14)</f>
        <v>0</v>
      </c>
      <c r="AA218" s="496" t="n">
        <f aca="false">N(+SACDIC!W$14)</f>
        <v>0</v>
      </c>
      <c r="AB218" s="496" t="n">
        <f aca="false">N(+SACDIC!X$14)</f>
        <v>0</v>
      </c>
      <c r="AC218" s="490" t="str">
        <f aca="false">T(SACDIC!AB$14)</f>
        <v/>
      </c>
      <c r="AD218" s="244"/>
      <c r="AE218" s="57"/>
      <c r="AF218" s="57"/>
      <c r="AG218" s="57"/>
    </row>
    <row r="219" customFormat="false" ht="24.95" hidden="false" customHeight="true" outlineLevel="0" collapsed="false">
      <c r="A219" s="501" t="s">
        <v>282</v>
      </c>
      <c r="B219" s="484" t="n">
        <f aca="false">N(+DDJJ_CUAT_PAR!$G$30)</f>
        <v>0</v>
      </c>
      <c r="C219" s="484" t="str">
        <f aca="false">T(+DDJJ_CUAT_PAR!$M$30)</f>
        <v/>
      </c>
      <c r="D219" s="484" t="str">
        <f aca="false">T(SACDIC!AA$2)</f>
        <v>X</v>
      </c>
      <c r="E219" s="484" t="str">
        <f aca="false">T(SACDIC!AA$3)</f>
        <v/>
      </c>
      <c r="F219" s="491" t="n">
        <f aca="false">N(+SACDIC!A$15)</f>
        <v>2</v>
      </c>
      <c r="G219" s="491" t="str">
        <f aca="false">T(+SACDIC!B$15)</f>
        <v/>
      </c>
      <c r="H219" s="492" t="n">
        <f aca="false">N(+SACDIC!C$15)</f>
        <v>0</v>
      </c>
      <c r="I219" s="491" t="str">
        <f aca="false">T(+SACDIC!D$15)</f>
        <v/>
      </c>
      <c r="J219" s="493" t="n">
        <f aca="false">N(+SACDIC!E$15)</f>
        <v>0</v>
      </c>
      <c r="K219" s="491" t="str">
        <f aca="false">T(+SACDIC!F$15)</f>
        <v/>
      </c>
      <c r="L219" s="490" t="str">
        <f aca="false">T(SACDIC!G$15)</f>
        <v/>
      </c>
      <c r="M219" s="493" t="n">
        <f aca="false">N(+SACDIC!H$15)</f>
        <v>0</v>
      </c>
      <c r="N219" s="494" t="n">
        <f aca="false">N(SACDIC!I$15)</f>
        <v>0</v>
      </c>
      <c r="O219" s="490" t="n">
        <f aca="false">N(SACDIC!J$15)</f>
        <v>0</v>
      </c>
      <c r="P219" s="490" t="n">
        <f aca="false">N(SACDIC!K$15)</f>
        <v>0</v>
      </c>
      <c r="Q219" s="490" t="str">
        <f aca="false">T(SACDIC!L$15)</f>
        <v/>
      </c>
      <c r="R219" s="491" t="str">
        <f aca="false">T(+SACDIC!M$15)</f>
        <v/>
      </c>
      <c r="S219" s="491" t="str">
        <f aca="false">T(SACDIC!N$15)</f>
        <v/>
      </c>
      <c r="T219" s="495" t="n">
        <f aca="false">N(+SACDIC!O$15)</f>
        <v>0</v>
      </c>
      <c r="U219" s="491" t="n">
        <f aca="false">N(+SACDIC!P$15)</f>
        <v>0</v>
      </c>
      <c r="V219" s="491" t="n">
        <f aca="false">N(+SACDIC!Q$15)</f>
        <v>3</v>
      </c>
      <c r="W219" s="496" t="n">
        <f aca="false">N(+SACDIC!R$15)</f>
        <v>0</v>
      </c>
      <c r="X219" s="496" t="n">
        <f aca="false">N(+SACDIC!S$15)</f>
        <v>0</v>
      </c>
      <c r="Y219" s="496" t="n">
        <f aca="false">N(+SACDIC!T$15)</f>
        <v>0</v>
      </c>
      <c r="Z219" s="496" t="n">
        <f aca="false">N(+SACDIC!U$15)</f>
        <v>0</v>
      </c>
      <c r="AA219" s="496" t="n">
        <f aca="false">N(+SACDIC!W$15)</f>
        <v>0</v>
      </c>
      <c r="AB219" s="496" t="n">
        <f aca="false">N(+SACDIC!X$15)</f>
        <v>0</v>
      </c>
      <c r="AC219" s="490" t="str">
        <f aca="false">T(SACDIC!AB$15)</f>
        <v/>
      </c>
      <c r="AD219" s="244"/>
      <c r="AE219" s="57"/>
      <c r="AF219" s="57"/>
      <c r="AG219" s="57"/>
    </row>
    <row r="220" customFormat="false" ht="24.95" hidden="false" customHeight="true" outlineLevel="0" collapsed="false">
      <c r="A220" s="501" t="s">
        <v>282</v>
      </c>
      <c r="B220" s="484" t="n">
        <f aca="false">N(+DDJJ_CUAT_PAR!$G$30)</f>
        <v>0</v>
      </c>
      <c r="C220" s="484" t="str">
        <f aca="false">T(+DDJJ_CUAT_PAR!$M$30)</f>
        <v/>
      </c>
      <c r="D220" s="484" t="str">
        <f aca="false">T(SACDIC!AA$2)</f>
        <v>X</v>
      </c>
      <c r="E220" s="484" t="str">
        <f aca="false">T(SACDIC!AA$3)</f>
        <v/>
      </c>
      <c r="F220" s="491" t="n">
        <f aca="false">N(+SACDIC!A$16)</f>
        <v>3</v>
      </c>
      <c r="G220" s="491" t="str">
        <f aca="false">T(+SACDIC!B$16)</f>
        <v/>
      </c>
      <c r="H220" s="492" t="n">
        <f aca="false">N(+SACDIC!C$16)</f>
        <v>0</v>
      </c>
      <c r="I220" s="491" t="str">
        <f aca="false">T(+SACDIC!D$16)</f>
        <v/>
      </c>
      <c r="J220" s="493" t="n">
        <f aca="false">N(+SACDIC!E$16)</f>
        <v>0</v>
      </c>
      <c r="K220" s="491" t="str">
        <f aca="false">T(+SACDIC!F$16)</f>
        <v/>
      </c>
      <c r="L220" s="490" t="str">
        <f aca="false">T(SACDIC!G$16)</f>
        <v/>
      </c>
      <c r="M220" s="493" t="n">
        <f aca="false">N(+SACDIC!H$16)</f>
        <v>0</v>
      </c>
      <c r="N220" s="494" t="n">
        <f aca="false">N(SACDIC!I$16)</f>
        <v>0</v>
      </c>
      <c r="O220" s="490" t="n">
        <f aca="false">N(SACDIC!J$16)</f>
        <v>0</v>
      </c>
      <c r="P220" s="490" t="n">
        <f aca="false">N(SACDIC!K$16)</f>
        <v>0</v>
      </c>
      <c r="Q220" s="490" t="str">
        <f aca="false">T(SACDIC!L$16)</f>
        <v/>
      </c>
      <c r="R220" s="491" t="str">
        <f aca="false">T(+SACDIC!M$16)</f>
        <v/>
      </c>
      <c r="S220" s="491" t="str">
        <f aca="false">T(SACDIC!N$16)</f>
        <v/>
      </c>
      <c r="T220" s="495" t="n">
        <f aca="false">N(+SACDIC!O$16)</f>
        <v>0</v>
      </c>
      <c r="U220" s="491" t="n">
        <f aca="false">N(+SACDIC!P$16)</f>
        <v>0</v>
      </c>
      <c r="V220" s="491" t="n">
        <f aca="false">N(+SACDIC!Q$16)</f>
        <v>3</v>
      </c>
      <c r="W220" s="496" t="n">
        <f aca="false">N(+SACDIC!R$16)</f>
        <v>0</v>
      </c>
      <c r="X220" s="496" t="n">
        <f aca="false">N(+SACDIC!S$16)</f>
        <v>0</v>
      </c>
      <c r="Y220" s="496" t="n">
        <f aca="false">N(+SACDIC!T$16)</f>
        <v>0</v>
      </c>
      <c r="Z220" s="496" t="n">
        <f aca="false">N(+SACDIC!U$16)</f>
        <v>0</v>
      </c>
      <c r="AA220" s="496" t="n">
        <f aca="false">N(+SACDIC!W$16)</f>
        <v>0</v>
      </c>
      <c r="AB220" s="496" t="n">
        <f aca="false">N(+SACDIC!X$16)</f>
        <v>0</v>
      </c>
      <c r="AC220" s="490" t="str">
        <f aca="false">T(SACDIC!AB$16)</f>
        <v/>
      </c>
      <c r="AD220" s="244"/>
      <c r="AE220" s="57"/>
      <c r="AF220" s="57"/>
      <c r="AG220" s="57"/>
    </row>
    <row r="221" customFormat="false" ht="24.95" hidden="false" customHeight="true" outlineLevel="0" collapsed="false">
      <c r="A221" s="501" t="s">
        <v>282</v>
      </c>
      <c r="B221" s="484" t="n">
        <f aca="false">N(+DDJJ_CUAT_PAR!$G$30)</f>
        <v>0</v>
      </c>
      <c r="C221" s="484" t="str">
        <f aca="false">T(+DDJJ_CUAT_PAR!$M$30)</f>
        <v/>
      </c>
      <c r="D221" s="484" t="str">
        <f aca="false">T(SACDIC!AA$2)</f>
        <v>X</v>
      </c>
      <c r="E221" s="484" t="str">
        <f aca="false">T(SACDIC!AA$3)</f>
        <v/>
      </c>
      <c r="F221" s="491" t="n">
        <f aca="false">N(+SACDIC!A$17)</f>
        <v>4</v>
      </c>
      <c r="G221" s="491" t="str">
        <f aca="false">T(+SACDIC!B$17)</f>
        <v/>
      </c>
      <c r="H221" s="492" t="n">
        <f aca="false">N(+SACDIC!C$17)</f>
        <v>0</v>
      </c>
      <c r="I221" s="491" t="str">
        <f aca="false">T(+SACDIC!D$17)</f>
        <v/>
      </c>
      <c r="J221" s="493" t="n">
        <f aca="false">N(+SACDIC!E$17)</f>
        <v>0</v>
      </c>
      <c r="K221" s="491" t="str">
        <f aca="false">T(+SACDIC!F$17)</f>
        <v/>
      </c>
      <c r="L221" s="490" t="str">
        <f aca="false">T(SACDIC!G$17)</f>
        <v/>
      </c>
      <c r="M221" s="493" t="n">
        <f aca="false">N(+SACDIC!H$17)</f>
        <v>0</v>
      </c>
      <c r="N221" s="494" t="n">
        <f aca="false">N(SACDIC!I$17)</f>
        <v>0</v>
      </c>
      <c r="O221" s="490" t="n">
        <f aca="false">N(SACDIC!J$17)</f>
        <v>0</v>
      </c>
      <c r="P221" s="490" t="n">
        <f aca="false">N(SACDIC!K$17)</f>
        <v>0</v>
      </c>
      <c r="Q221" s="490" t="str">
        <f aca="false">T(SACDIC!L$17)</f>
        <v/>
      </c>
      <c r="R221" s="491" t="str">
        <f aca="false">T(+SACDIC!M$17)</f>
        <v/>
      </c>
      <c r="S221" s="491" t="str">
        <f aca="false">T(SACDIC!N$17)</f>
        <v/>
      </c>
      <c r="T221" s="495" t="n">
        <f aca="false">N(+SACDIC!O$17)</f>
        <v>0</v>
      </c>
      <c r="U221" s="491" t="n">
        <f aca="false">N(+SACDIC!P$17)</f>
        <v>0</v>
      </c>
      <c r="V221" s="491" t="n">
        <f aca="false">N(+SACDIC!Q$17)</f>
        <v>3</v>
      </c>
      <c r="W221" s="496" t="n">
        <f aca="false">N(+SACDIC!R$17)</f>
        <v>0</v>
      </c>
      <c r="X221" s="496" t="n">
        <f aca="false">N(+SACDIC!S$17)</f>
        <v>0</v>
      </c>
      <c r="Y221" s="496" t="n">
        <f aca="false">N(+SACDIC!T$17)</f>
        <v>0</v>
      </c>
      <c r="Z221" s="496" t="n">
        <f aca="false">N(+SACDIC!U$17)</f>
        <v>0</v>
      </c>
      <c r="AA221" s="496" t="n">
        <f aca="false">N(+SACDIC!W$17)</f>
        <v>0</v>
      </c>
      <c r="AB221" s="496" t="n">
        <f aca="false">N(+SACDIC!X$17)</f>
        <v>0</v>
      </c>
      <c r="AC221" s="490" t="str">
        <f aca="false">T(SACDIC!AB$17)</f>
        <v/>
      </c>
      <c r="AD221" s="244"/>
      <c r="AE221" s="57"/>
      <c r="AF221" s="57"/>
      <c r="AG221" s="57"/>
    </row>
    <row r="222" customFormat="false" ht="24.95" hidden="false" customHeight="true" outlineLevel="0" collapsed="false">
      <c r="A222" s="501" t="s">
        <v>282</v>
      </c>
      <c r="B222" s="484" t="n">
        <f aca="false">N(+DDJJ_CUAT_PAR!$G$30)</f>
        <v>0</v>
      </c>
      <c r="C222" s="484" t="str">
        <f aca="false">T(+DDJJ_CUAT_PAR!$M$30)</f>
        <v/>
      </c>
      <c r="D222" s="484" t="str">
        <f aca="false">T(SACDIC!AA$2)</f>
        <v>X</v>
      </c>
      <c r="E222" s="484" t="str">
        <f aca="false">T(SACDIC!AA$3)</f>
        <v/>
      </c>
      <c r="F222" s="491" t="n">
        <f aca="false">N(+SACDIC!A$18)</f>
        <v>5</v>
      </c>
      <c r="G222" s="491" t="str">
        <f aca="false">T(+SACDIC!B$18)</f>
        <v/>
      </c>
      <c r="H222" s="492" t="n">
        <f aca="false">N(+SACDIC!C$18)</f>
        <v>0</v>
      </c>
      <c r="I222" s="491" t="str">
        <f aca="false">T(+SACDIC!D$18)</f>
        <v/>
      </c>
      <c r="J222" s="493" t="n">
        <f aca="false">N(+SACDIC!E$18)</f>
        <v>0</v>
      </c>
      <c r="K222" s="491" t="str">
        <f aca="false">T(+SACDIC!F$18)</f>
        <v/>
      </c>
      <c r="L222" s="490" t="str">
        <f aca="false">T(SACDIC!G$18)</f>
        <v/>
      </c>
      <c r="M222" s="493" t="n">
        <f aca="false">N(+SACDIC!H$18)</f>
        <v>0</v>
      </c>
      <c r="N222" s="494" t="n">
        <f aca="false">N(SACDIC!I$18)</f>
        <v>0</v>
      </c>
      <c r="O222" s="490" t="n">
        <f aca="false">N(SACDIC!J$18)</f>
        <v>0</v>
      </c>
      <c r="P222" s="490" t="n">
        <f aca="false">N(SACDIC!K$18)</f>
        <v>0</v>
      </c>
      <c r="Q222" s="490" t="str">
        <f aca="false">T(SACDIC!L$18)</f>
        <v/>
      </c>
      <c r="R222" s="491" t="str">
        <f aca="false">T(+SACDIC!M$18)</f>
        <v/>
      </c>
      <c r="S222" s="491" t="str">
        <f aca="false">T(SACDIC!N$18)</f>
        <v/>
      </c>
      <c r="T222" s="495" t="n">
        <f aca="false">N(+SACDIC!O$18)</f>
        <v>0</v>
      </c>
      <c r="U222" s="491" t="n">
        <f aca="false">N(+SACDIC!P$18)</f>
        <v>0</v>
      </c>
      <c r="V222" s="491" t="n">
        <f aca="false">N(+SACDIC!Q$18)</f>
        <v>3</v>
      </c>
      <c r="W222" s="496" t="n">
        <f aca="false">N(+SACDIC!R$18)</f>
        <v>0</v>
      </c>
      <c r="X222" s="496" t="n">
        <f aca="false">N(+SACDIC!S$18)</f>
        <v>0</v>
      </c>
      <c r="Y222" s="496" t="n">
        <f aca="false">N(+SACDIC!T$18)</f>
        <v>0</v>
      </c>
      <c r="Z222" s="496" t="n">
        <f aca="false">N(+SACDIC!U$18)</f>
        <v>0</v>
      </c>
      <c r="AA222" s="496" t="n">
        <f aca="false">N(+SACDIC!W$18)</f>
        <v>0</v>
      </c>
      <c r="AB222" s="496" t="n">
        <f aca="false">N(+SACDIC!X$18)</f>
        <v>0</v>
      </c>
      <c r="AC222" s="490" t="str">
        <f aca="false">T(SACDIC!AB$18)</f>
        <v/>
      </c>
      <c r="AD222" s="244"/>
      <c r="AE222" s="57"/>
      <c r="AF222" s="57"/>
      <c r="AG222" s="57"/>
    </row>
    <row r="223" customFormat="false" ht="24.95" hidden="false" customHeight="true" outlineLevel="0" collapsed="false">
      <c r="A223" s="501" t="s">
        <v>282</v>
      </c>
      <c r="B223" s="484" t="n">
        <f aca="false">N(+DDJJ_CUAT_PAR!$G$30)</f>
        <v>0</v>
      </c>
      <c r="C223" s="484" t="str">
        <f aca="false">T(+DDJJ_CUAT_PAR!$M$30)</f>
        <v/>
      </c>
      <c r="D223" s="484" t="str">
        <f aca="false">T(SACDIC!AA$2)</f>
        <v>X</v>
      </c>
      <c r="E223" s="484" t="str">
        <f aca="false">T(SACDIC!AA$3)</f>
        <v/>
      </c>
      <c r="F223" s="491" t="n">
        <f aca="false">N(+SACDIC!A$19)</f>
        <v>6</v>
      </c>
      <c r="G223" s="491" t="str">
        <f aca="false">T(+SACDIC!B$19)</f>
        <v/>
      </c>
      <c r="H223" s="492" t="n">
        <f aca="false">N(+SACDIC!C$19)</f>
        <v>0</v>
      </c>
      <c r="I223" s="491" t="str">
        <f aca="false">T(+SACDIC!D$19)</f>
        <v/>
      </c>
      <c r="J223" s="493" t="n">
        <f aca="false">N(+SACDIC!E$19)</f>
        <v>0</v>
      </c>
      <c r="K223" s="491" t="str">
        <f aca="false">T(+SACDIC!F$19)</f>
        <v/>
      </c>
      <c r="L223" s="490" t="str">
        <f aca="false">T(SACDIC!G$19)</f>
        <v/>
      </c>
      <c r="M223" s="493" t="n">
        <f aca="false">N(+SACDIC!H$19)</f>
        <v>0</v>
      </c>
      <c r="N223" s="494" t="n">
        <f aca="false">N(SACDIC!I$19)</f>
        <v>0</v>
      </c>
      <c r="O223" s="490" t="n">
        <f aca="false">N(SACDIC!J$19)</f>
        <v>0</v>
      </c>
      <c r="P223" s="490" t="n">
        <f aca="false">N(SACDIC!K$19)</f>
        <v>0</v>
      </c>
      <c r="Q223" s="490" t="str">
        <f aca="false">T(SACDIC!L$19)</f>
        <v/>
      </c>
      <c r="R223" s="491" t="str">
        <f aca="false">T(+SACDIC!M$19)</f>
        <v/>
      </c>
      <c r="S223" s="491" t="str">
        <f aca="false">T(SACDIC!N$19)</f>
        <v/>
      </c>
      <c r="T223" s="495" t="n">
        <f aca="false">N(+SACDIC!O$19)</f>
        <v>0</v>
      </c>
      <c r="U223" s="491" t="n">
        <f aca="false">N(+SACDIC!P$19)</f>
        <v>0</v>
      </c>
      <c r="V223" s="491" t="n">
        <f aca="false">N(+SACDIC!Q$19)</f>
        <v>3</v>
      </c>
      <c r="W223" s="496" t="n">
        <f aca="false">N(+SACDIC!R$19)</f>
        <v>0</v>
      </c>
      <c r="X223" s="496" t="n">
        <f aca="false">N(+SACDIC!S$19)</f>
        <v>0</v>
      </c>
      <c r="Y223" s="496" t="n">
        <f aca="false">N(+SACDIC!T$19)</f>
        <v>0</v>
      </c>
      <c r="Z223" s="496" t="n">
        <f aca="false">N(+SACDIC!U$19)</f>
        <v>0</v>
      </c>
      <c r="AA223" s="496" t="n">
        <f aca="false">N(+SACDIC!W$19)</f>
        <v>0</v>
      </c>
      <c r="AB223" s="496" t="n">
        <f aca="false">N(+SACDIC!X$19)</f>
        <v>0</v>
      </c>
      <c r="AC223" s="490" t="str">
        <f aca="false">T(SACDIC!AB$19)</f>
        <v/>
      </c>
      <c r="AD223" s="244"/>
      <c r="AE223" s="57"/>
      <c r="AF223" s="57"/>
      <c r="AG223" s="57"/>
    </row>
    <row r="224" customFormat="false" ht="24.95" hidden="false" customHeight="true" outlineLevel="0" collapsed="false">
      <c r="A224" s="501" t="s">
        <v>282</v>
      </c>
      <c r="B224" s="484" t="n">
        <f aca="false">N(+DDJJ_CUAT_PAR!$G$30)</f>
        <v>0</v>
      </c>
      <c r="C224" s="484" t="str">
        <f aca="false">T(+DDJJ_CUAT_PAR!$M$30)</f>
        <v/>
      </c>
      <c r="D224" s="484" t="str">
        <f aca="false">T(SACDIC!AA$2)</f>
        <v>X</v>
      </c>
      <c r="E224" s="484" t="str">
        <f aca="false">T(SACDIC!AA$3)</f>
        <v/>
      </c>
      <c r="F224" s="491" t="n">
        <f aca="false">N(+SACDIC!A$20)</f>
        <v>7</v>
      </c>
      <c r="G224" s="491" t="str">
        <f aca="false">T(+SACDIC!B$20)</f>
        <v/>
      </c>
      <c r="H224" s="492" t="n">
        <f aca="false">N(+SACDIC!C$20)</f>
        <v>0</v>
      </c>
      <c r="I224" s="491" t="str">
        <f aca="false">T(+SACDIC!D$20)</f>
        <v/>
      </c>
      <c r="J224" s="493" t="n">
        <f aca="false">N(+SACDIC!E$20)</f>
        <v>0</v>
      </c>
      <c r="K224" s="491" t="str">
        <f aca="false">T(+SACDIC!F$20)</f>
        <v/>
      </c>
      <c r="L224" s="490" t="str">
        <f aca="false">T(SACDIC!G$20)</f>
        <v/>
      </c>
      <c r="M224" s="493" t="n">
        <f aca="false">N(+SACDIC!H$20)</f>
        <v>0</v>
      </c>
      <c r="N224" s="494" t="n">
        <f aca="false">N(SACDIC!I$20)</f>
        <v>0</v>
      </c>
      <c r="O224" s="490" t="n">
        <f aca="false">N(SACDIC!J$20)</f>
        <v>0</v>
      </c>
      <c r="P224" s="490" t="n">
        <f aca="false">N(SACDIC!K$20)</f>
        <v>0</v>
      </c>
      <c r="Q224" s="490" t="str">
        <f aca="false">T(SACDIC!L$20)</f>
        <v/>
      </c>
      <c r="R224" s="491" t="str">
        <f aca="false">T(+SACDIC!M$20)</f>
        <v/>
      </c>
      <c r="S224" s="491" t="str">
        <f aca="false">T(SACDIC!N$20)</f>
        <v/>
      </c>
      <c r="T224" s="495" t="n">
        <f aca="false">N(+SACDIC!O$20)</f>
        <v>0</v>
      </c>
      <c r="U224" s="491" t="n">
        <f aca="false">N(+SACDIC!P$20)</f>
        <v>0</v>
      </c>
      <c r="V224" s="491" t="n">
        <f aca="false">N(+SACDIC!Q$20)</f>
        <v>3</v>
      </c>
      <c r="W224" s="496" t="n">
        <f aca="false">N(+SACDIC!R$20)</f>
        <v>0</v>
      </c>
      <c r="X224" s="496" t="n">
        <f aca="false">N(+SACDIC!S$20)</f>
        <v>0</v>
      </c>
      <c r="Y224" s="496" t="n">
        <f aca="false">N(+SACDIC!T$20)</f>
        <v>0</v>
      </c>
      <c r="Z224" s="496" t="n">
        <f aca="false">N(+SACDIC!U$20)</f>
        <v>0</v>
      </c>
      <c r="AA224" s="496" t="n">
        <f aca="false">N(+SACDIC!W$20)</f>
        <v>0</v>
      </c>
      <c r="AB224" s="496" t="n">
        <f aca="false">N(+SACDIC!X$20)</f>
        <v>0</v>
      </c>
      <c r="AC224" s="490" t="str">
        <f aca="false">T(SACDIC!AB$20)</f>
        <v/>
      </c>
      <c r="AD224" s="244"/>
      <c r="AE224" s="57"/>
      <c r="AF224" s="57"/>
      <c r="AG224" s="57"/>
    </row>
    <row r="225" customFormat="false" ht="24.95" hidden="false" customHeight="true" outlineLevel="0" collapsed="false">
      <c r="A225" s="501" t="s">
        <v>282</v>
      </c>
      <c r="B225" s="484" t="n">
        <f aca="false">N(+DDJJ_CUAT_PAR!$G$30)</f>
        <v>0</v>
      </c>
      <c r="C225" s="484" t="str">
        <f aca="false">T(+DDJJ_CUAT_PAR!$M$30)</f>
        <v/>
      </c>
      <c r="D225" s="484" t="str">
        <f aca="false">T(SACDIC!AA$2)</f>
        <v>X</v>
      </c>
      <c r="E225" s="484" t="str">
        <f aca="false">T(SACDIC!AA$3)</f>
        <v/>
      </c>
      <c r="F225" s="491" t="n">
        <f aca="false">N(+SACDIC!A$21)</f>
        <v>8</v>
      </c>
      <c r="G225" s="491" t="str">
        <f aca="false">T(+SACDIC!B$21)</f>
        <v/>
      </c>
      <c r="H225" s="492" t="n">
        <f aca="false">N(+SACDIC!C$21)</f>
        <v>0</v>
      </c>
      <c r="I225" s="491" t="str">
        <f aca="false">T(+SACDIC!D$21)</f>
        <v/>
      </c>
      <c r="J225" s="493" t="n">
        <f aca="false">N(+SACDIC!E$21)</f>
        <v>0</v>
      </c>
      <c r="K225" s="491" t="str">
        <f aca="false">T(+SACDIC!F$21)</f>
        <v/>
      </c>
      <c r="L225" s="490" t="str">
        <f aca="false">T(SACDIC!G$21)</f>
        <v/>
      </c>
      <c r="M225" s="493" t="n">
        <f aca="false">N(+SACDIC!H$21)</f>
        <v>0</v>
      </c>
      <c r="N225" s="494" t="n">
        <f aca="false">N(SACDIC!I$21)</f>
        <v>0</v>
      </c>
      <c r="O225" s="490" t="n">
        <f aca="false">N(SACDIC!J$21)</f>
        <v>0</v>
      </c>
      <c r="P225" s="490" t="n">
        <f aca="false">N(SACDIC!K$21)</f>
        <v>0</v>
      </c>
      <c r="Q225" s="490" t="str">
        <f aca="false">T(SACDIC!L$21)</f>
        <v/>
      </c>
      <c r="R225" s="491" t="str">
        <f aca="false">T(+SACDIC!M$21)</f>
        <v/>
      </c>
      <c r="S225" s="491" t="str">
        <f aca="false">T(SACDIC!N$21)</f>
        <v/>
      </c>
      <c r="T225" s="495" t="n">
        <f aca="false">N(+SACDIC!O$21)</f>
        <v>0</v>
      </c>
      <c r="U225" s="491" t="n">
        <f aca="false">N(+SACDIC!P$21)</f>
        <v>0</v>
      </c>
      <c r="V225" s="491" t="n">
        <f aca="false">N(+SACDIC!Q$21)</f>
        <v>3</v>
      </c>
      <c r="W225" s="496" t="n">
        <f aca="false">N(+SACDIC!R$21)</f>
        <v>0</v>
      </c>
      <c r="X225" s="496" t="n">
        <f aca="false">N(+SACDIC!S$21)</f>
        <v>0</v>
      </c>
      <c r="Y225" s="496" t="n">
        <f aca="false">N(+SACDIC!T$21)</f>
        <v>0</v>
      </c>
      <c r="Z225" s="496" t="n">
        <f aca="false">N(+SACDIC!U$21)</f>
        <v>0</v>
      </c>
      <c r="AA225" s="496" t="n">
        <f aca="false">N(+SACDIC!W$21)</f>
        <v>0</v>
      </c>
      <c r="AB225" s="496" t="n">
        <f aca="false">N(+SACDIC!X$21)</f>
        <v>0</v>
      </c>
      <c r="AC225" s="490" t="str">
        <f aca="false">T(SACDIC!AB$21)</f>
        <v/>
      </c>
      <c r="AD225" s="244"/>
      <c r="AE225" s="57"/>
      <c r="AF225" s="57"/>
      <c r="AG225" s="57"/>
    </row>
    <row r="226" customFormat="false" ht="24.95" hidden="false" customHeight="true" outlineLevel="0" collapsed="false">
      <c r="A226" s="501" t="s">
        <v>282</v>
      </c>
      <c r="B226" s="484" t="n">
        <f aca="false">N(+DDJJ_CUAT_PAR!$G$30)</f>
        <v>0</v>
      </c>
      <c r="C226" s="484" t="str">
        <f aca="false">T(+DDJJ_CUAT_PAR!$M$30)</f>
        <v/>
      </c>
      <c r="D226" s="484" t="str">
        <f aca="false">T(SACDIC!AA$2)</f>
        <v>X</v>
      </c>
      <c r="E226" s="484" t="str">
        <f aca="false">T(SACDIC!AA$3)</f>
        <v/>
      </c>
      <c r="F226" s="491" t="n">
        <f aca="false">N(+SACDIC!A$22)</f>
        <v>9</v>
      </c>
      <c r="G226" s="491" t="str">
        <f aca="false">T(+SACDIC!B$22)</f>
        <v/>
      </c>
      <c r="H226" s="492" t="n">
        <f aca="false">N(+SACDIC!C$22)</f>
        <v>0</v>
      </c>
      <c r="I226" s="491" t="str">
        <f aca="false">T(+SACDIC!D$22)</f>
        <v/>
      </c>
      <c r="J226" s="493" t="n">
        <f aca="false">N(+SACDIC!E$22)</f>
        <v>0</v>
      </c>
      <c r="K226" s="491" t="str">
        <f aca="false">T(+SACDIC!F$22)</f>
        <v/>
      </c>
      <c r="L226" s="490" t="str">
        <f aca="false">T(SACDIC!G$22)</f>
        <v/>
      </c>
      <c r="M226" s="493" t="n">
        <f aca="false">N(+SACDIC!H$22)</f>
        <v>0</v>
      </c>
      <c r="N226" s="494" t="n">
        <f aca="false">N(SACDIC!I$22)</f>
        <v>0</v>
      </c>
      <c r="O226" s="490" t="n">
        <f aca="false">N(SACDIC!J$22)</f>
        <v>0</v>
      </c>
      <c r="P226" s="490" t="n">
        <f aca="false">N(SACDIC!K$22)</f>
        <v>0</v>
      </c>
      <c r="Q226" s="490" t="str">
        <f aca="false">T(SACDIC!L$22)</f>
        <v/>
      </c>
      <c r="R226" s="491" t="str">
        <f aca="false">T(+SACDIC!M$22)</f>
        <v/>
      </c>
      <c r="S226" s="491" t="str">
        <f aca="false">T(SACDIC!N$22)</f>
        <v/>
      </c>
      <c r="T226" s="495" t="n">
        <f aca="false">N(+SACDIC!O$22)</f>
        <v>0</v>
      </c>
      <c r="U226" s="491" t="n">
        <f aca="false">N(+SACDIC!P$22)</f>
        <v>0</v>
      </c>
      <c r="V226" s="491" t="n">
        <f aca="false">N(+SACDIC!Q$22)</f>
        <v>3</v>
      </c>
      <c r="W226" s="496" t="n">
        <f aca="false">N(+SACDIC!R$22)</f>
        <v>0</v>
      </c>
      <c r="X226" s="496" t="n">
        <f aca="false">N(+SACDIC!S$22)</f>
        <v>0</v>
      </c>
      <c r="Y226" s="496" t="n">
        <f aca="false">N(+SACDIC!T$22)</f>
        <v>0</v>
      </c>
      <c r="Z226" s="496" t="n">
        <f aca="false">N(+SACDIC!U$22)</f>
        <v>0</v>
      </c>
      <c r="AA226" s="496" t="n">
        <f aca="false">N(+SACDIC!W$22)</f>
        <v>0</v>
      </c>
      <c r="AB226" s="496" t="n">
        <f aca="false">N(+SACDIC!X$22)</f>
        <v>0</v>
      </c>
      <c r="AC226" s="490" t="str">
        <f aca="false">T(SACDIC!AB$22)</f>
        <v/>
      </c>
      <c r="AD226" s="244"/>
      <c r="AE226" s="57"/>
      <c r="AF226" s="57"/>
      <c r="AG226" s="57"/>
    </row>
    <row r="227" customFormat="false" ht="24.95" hidden="false" customHeight="true" outlineLevel="0" collapsed="false">
      <c r="A227" s="501" t="s">
        <v>282</v>
      </c>
      <c r="B227" s="484" t="n">
        <f aca="false">N(+DDJJ_CUAT_PAR!$G$30)</f>
        <v>0</v>
      </c>
      <c r="C227" s="484" t="str">
        <f aca="false">T(+DDJJ_CUAT_PAR!$M$30)</f>
        <v/>
      </c>
      <c r="D227" s="484" t="str">
        <f aca="false">T(SACDIC!AA$2)</f>
        <v>X</v>
      </c>
      <c r="E227" s="484" t="str">
        <f aca="false">T(SACDIC!AA$3)</f>
        <v/>
      </c>
      <c r="F227" s="491" t="n">
        <f aca="false">N(+SACDIC!A$23)</f>
        <v>10</v>
      </c>
      <c r="G227" s="491" t="str">
        <f aca="false">T(+SACDIC!B$23)</f>
        <v/>
      </c>
      <c r="H227" s="492" t="n">
        <f aca="false">N(+SACDIC!C$23)</f>
        <v>0</v>
      </c>
      <c r="I227" s="491" t="str">
        <f aca="false">T(+SACDIC!D$23)</f>
        <v/>
      </c>
      <c r="J227" s="493" t="n">
        <f aca="false">N(+SACDIC!E$23)</f>
        <v>0</v>
      </c>
      <c r="K227" s="491" t="str">
        <f aca="false">T(+SACDIC!F$23)</f>
        <v/>
      </c>
      <c r="L227" s="490" t="str">
        <f aca="false">T(SACDIC!G$23)</f>
        <v/>
      </c>
      <c r="M227" s="493" t="n">
        <f aca="false">N(+SACDIC!H$23)</f>
        <v>0</v>
      </c>
      <c r="N227" s="494" t="n">
        <f aca="false">N(SACDIC!I$23)</f>
        <v>0</v>
      </c>
      <c r="O227" s="490" t="n">
        <f aca="false">N(SACDIC!J$23)</f>
        <v>0</v>
      </c>
      <c r="P227" s="490" t="n">
        <f aca="false">N(SACDIC!K$23)</f>
        <v>0</v>
      </c>
      <c r="Q227" s="490" t="str">
        <f aca="false">T(SACDIC!L$23)</f>
        <v/>
      </c>
      <c r="R227" s="491" t="str">
        <f aca="false">T(+SACDIC!M$23)</f>
        <v/>
      </c>
      <c r="S227" s="491" t="str">
        <f aca="false">T(SACDIC!N$23)</f>
        <v/>
      </c>
      <c r="T227" s="495" t="n">
        <f aca="false">N(+SACDIC!O$23)</f>
        <v>0</v>
      </c>
      <c r="U227" s="491" t="n">
        <f aca="false">N(+SACDIC!P$23)</f>
        <v>0</v>
      </c>
      <c r="V227" s="491" t="n">
        <f aca="false">N(+SACDIC!Q$23)</f>
        <v>3</v>
      </c>
      <c r="W227" s="496" t="n">
        <f aca="false">N(+SACDIC!R$23)</f>
        <v>0</v>
      </c>
      <c r="X227" s="496" t="n">
        <f aca="false">N(+SACDIC!S$23)</f>
        <v>0</v>
      </c>
      <c r="Y227" s="496" t="n">
        <f aca="false">N(+SACDIC!T$23)</f>
        <v>0</v>
      </c>
      <c r="Z227" s="496" t="n">
        <f aca="false">N(+SACDIC!U$23)</f>
        <v>0</v>
      </c>
      <c r="AA227" s="496" t="n">
        <f aca="false">N(+SACDIC!W$23)</f>
        <v>0</v>
      </c>
      <c r="AB227" s="496" t="n">
        <f aca="false">N(+SACDIC!X$23)</f>
        <v>0</v>
      </c>
      <c r="AC227" s="490" t="str">
        <f aca="false">T(SACDIC!AB$23)</f>
        <v/>
      </c>
      <c r="AD227" s="244"/>
      <c r="AE227" s="57"/>
      <c r="AF227" s="57"/>
      <c r="AG227" s="57"/>
    </row>
    <row r="228" customFormat="false" ht="24.95" hidden="false" customHeight="true" outlineLevel="0" collapsed="false">
      <c r="A228" s="501" t="s">
        <v>282</v>
      </c>
      <c r="B228" s="484" t="n">
        <f aca="false">N(+DDJJ_CUAT_PAR!$G$30)</f>
        <v>0</v>
      </c>
      <c r="C228" s="484" t="str">
        <f aca="false">T(+DDJJ_CUAT_PAR!$M$30)</f>
        <v/>
      </c>
      <c r="D228" s="484" t="str">
        <f aca="false">T(SACDIC!AA$2)</f>
        <v>X</v>
      </c>
      <c r="E228" s="484" t="str">
        <f aca="false">T(SACDIC!AA$3)</f>
        <v/>
      </c>
      <c r="F228" s="491" t="n">
        <f aca="false">N(+SACDIC!A$24)</f>
        <v>11</v>
      </c>
      <c r="G228" s="491" t="str">
        <f aca="false">T(+SACDIC!B$24)</f>
        <v/>
      </c>
      <c r="H228" s="492" t="n">
        <f aca="false">N(+SACDIC!C$24)</f>
        <v>0</v>
      </c>
      <c r="I228" s="491" t="str">
        <f aca="false">T(+SACDIC!D$24)</f>
        <v/>
      </c>
      <c r="J228" s="493" t="n">
        <f aca="false">N(+SACDIC!E$24)</f>
        <v>0</v>
      </c>
      <c r="K228" s="491" t="str">
        <f aca="false">T(+SACDIC!F$24)</f>
        <v/>
      </c>
      <c r="L228" s="490" t="str">
        <f aca="false">T(SACDIC!G$24)</f>
        <v/>
      </c>
      <c r="M228" s="493" t="n">
        <f aca="false">N(+SACDIC!H$24)</f>
        <v>0</v>
      </c>
      <c r="N228" s="494" t="n">
        <f aca="false">N(SACDIC!I$24)</f>
        <v>0</v>
      </c>
      <c r="O228" s="490" t="n">
        <f aca="false">N(SACDIC!J$24)</f>
        <v>0</v>
      </c>
      <c r="P228" s="490" t="n">
        <f aca="false">N(SACDIC!K$24)</f>
        <v>0</v>
      </c>
      <c r="Q228" s="490" t="str">
        <f aca="false">T(SACDIC!L$24)</f>
        <v/>
      </c>
      <c r="R228" s="491" t="str">
        <f aca="false">T(+SACDIC!M$24)</f>
        <v/>
      </c>
      <c r="S228" s="491" t="str">
        <f aca="false">T(SACDIC!N$24)</f>
        <v/>
      </c>
      <c r="T228" s="495" t="n">
        <f aca="false">N(+SACDIC!O$24)</f>
        <v>0</v>
      </c>
      <c r="U228" s="491" t="n">
        <f aca="false">N(+SACDIC!P$24)</f>
        <v>0</v>
      </c>
      <c r="V228" s="491" t="n">
        <f aca="false">N(+SACDIC!Q$24)</f>
        <v>3</v>
      </c>
      <c r="W228" s="496" t="n">
        <f aca="false">N(+SACDIC!R$24)</f>
        <v>0</v>
      </c>
      <c r="X228" s="496" t="n">
        <f aca="false">N(+SACDIC!S$24)</f>
        <v>0</v>
      </c>
      <c r="Y228" s="496" t="n">
        <f aca="false">N(+SACDIC!T$24)</f>
        <v>0</v>
      </c>
      <c r="Z228" s="496" t="n">
        <f aca="false">N(+SACDIC!U$24)</f>
        <v>0</v>
      </c>
      <c r="AA228" s="496" t="n">
        <f aca="false">N(+SACDIC!W$24)</f>
        <v>0</v>
      </c>
      <c r="AB228" s="496" t="n">
        <f aca="false">N(+SACDIC!X$24)</f>
        <v>0</v>
      </c>
      <c r="AC228" s="490" t="str">
        <f aca="false">T(SACDIC!AB$24)</f>
        <v/>
      </c>
      <c r="AD228" s="244"/>
      <c r="AE228" s="57"/>
      <c r="AF228" s="57"/>
      <c r="AG228" s="57"/>
    </row>
    <row r="229" customFormat="false" ht="24.95" hidden="false" customHeight="true" outlineLevel="0" collapsed="false">
      <c r="A229" s="501" t="s">
        <v>282</v>
      </c>
      <c r="B229" s="484" t="n">
        <f aca="false">N(+DDJJ_CUAT_PAR!$G$30)</f>
        <v>0</v>
      </c>
      <c r="C229" s="484" t="str">
        <f aca="false">T(+DDJJ_CUAT_PAR!$M$30)</f>
        <v/>
      </c>
      <c r="D229" s="484" t="str">
        <f aca="false">T(SACDIC!AA$2)</f>
        <v>X</v>
      </c>
      <c r="E229" s="484" t="str">
        <f aca="false">T(SACDIC!AA$3)</f>
        <v/>
      </c>
      <c r="F229" s="491" t="n">
        <f aca="false">N(+SACDIC!A$25)</f>
        <v>12</v>
      </c>
      <c r="G229" s="491" t="str">
        <f aca="false">T(+SACDIC!B$25)</f>
        <v/>
      </c>
      <c r="H229" s="492" t="n">
        <f aca="false">N(+SACDIC!C$25)</f>
        <v>0</v>
      </c>
      <c r="I229" s="491" t="str">
        <f aca="false">T(+SACDIC!D$25)</f>
        <v/>
      </c>
      <c r="J229" s="493" t="n">
        <f aca="false">N(+SACDIC!E$25)</f>
        <v>0</v>
      </c>
      <c r="K229" s="491" t="str">
        <f aca="false">T(+SACDIC!F$25)</f>
        <v/>
      </c>
      <c r="L229" s="490" t="str">
        <f aca="false">T(SACDIC!G$25)</f>
        <v/>
      </c>
      <c r="M229" s="493" t="n">
        <f aca="false">N(+SACDIC!H$25)</f>
        <v>0</v>
      </c>
      <c r="N229" s="494" t="n">
        <f aca="false">N(SACDIC!I$25)</f>
        <v>0</v>
      </c>
      <c r="O229" s="490" t="n">
        <f aca="false">N(SACDIC!J$25)</f>
        <v>0</v>
      </c>
      <c r="P229" s="490" t="n">
        <f aca="false">N(SACDIC!K$25)</f>
        <v>0</v>
      </c>
      <c r="Q229" s="490" t="str">
        <f aca="false">T(SACDIC!L$25)</f>
        <v/>
      </c>
      <c r="R229" s="491" t="str">
        <f aca="false">T(+SACDIC!M$25)</f>
        <v/>
      </c>
      <c r="S229" s="491" t="str">
        <f aca="false">T(SACDIC!N$25)</f>
        <v/>
      </c>
      <c r="T229" s="495" t="n">
        <f aca="false">N(+SACDIC!O$25)</f>
        <v>0</v>
      </c>
      <c r="U229" s="491" t="n">
        <f aca="false">N(+SACDIC!P$25)</f>
        <v>0</v>
      </c>
      <c r="V229" s="491" t="n">
        <f aca="false">N(+SACDIC!Q$25)</f>
        <v>3</v>
      </c>
      <c r="W229" s="496" t="n">
        <f aca="false">N(+SACDIC!R$25)</f>
        <v>0</v>
      </c>
      <c r="X229" s="496" t="n">
        <f aca="false">N(+SACDIC!S$25)</f>
        <v>0</v>
      </c>
      <c r="Y229" s="496" t="n">
        <f aca="false">N(+SACDIC!T$25)</f>
        <v>0</v>
      </c>
      <c r="Z229" s="496" t="n">
        <f aca="false">N(+SACDIC!U$25)</f>
        <v>0</v>
      </c>
      <c r="AA229" s="496" t="n">
        <f aca="false">N(+SACDIC!W$25)</f>
        <v>0</v>
      </c>
      <c r="AB229" s="496" t="n">
        <f aca="false">N(+SACDIC!X$25)</f>
        <v>0</v>
      </c>
      <c r="AC229" s="490" t="str">
        <f aca="false">T(SACDIC!AB$25)</f>
        <v/>
      </c>
      <c r="AD229" s="244"/>
      <c r="AE229" s="57"/>
      <c r="AF229" s="57"/>
      <c r="AG229" s="57"/>
    </row>
    <row r="230" customFormat="false" ht="24.95" hidden="false" customHeight="true" outlineLevel="0" collapsed="false">
      <c r="A230" s="501" t="s">
        <v>282</v>
      </c>
      <c r="B230" s="484" t="n">
        <f aca="false">N(+DDJJ_CUAT_PAR!$G$30)</f>
        <v>0</v>
      </c>
      <c r="C230" s="484" t="str">
        <f aca="false">T(+DDJJ_CUAT_PAR!$M$30)</f>
        <v/>
      </c>
      <c r="D230" s="484" t="str">
        <f aca="false">T(SACDIC!AA$2)</f>
        <v>X</v>
      </c>
      <c r="E230" s="484" t="str">
        <f aca="false">T(SACDIC!AA$3)</f>
        <v/>
      </c>
      <c r="F230" s="491" t="n">
        <f aca="false">N(+SACDIC!A$26)</f>
        <v>13</v>
      </c>
      <c r="G230" s="491" t="str">
        <f aca="false">T(+SACDIC!B$26)</f>
        <v/>
      </c>
      <c r="H230" s="492" t="n">
        <f aca="false">N(+SACDIC!C$26)</f>
        <v>0</v>
      </c>
      <c r="I230" s="491" t="str">
        <f aca="false">T(+SACDIC!D$26)</f>
        <v/>
      </c>
      <c r="J230" s="493" t="n">
        <f aca="false">N(+SACDIC!E$26)</f>
        <v>0</v>
      </c>
      <c r="K230" s="491" t="str">
        <f aca="false">T(+SACDIC!F$26)</f>
        <v/>
      </c>
      <c r="L230" s="490" t="str">
        <f aca="false">T(SACDIC!G$26)</f>
        <v/>
      </c>
      <c r="M230" s="493" t="n">
        <f aca="false">N(+SACDIC!H$26)</f>
        <v>0</v>
      </c>
      <c r="N230" s="494" t="n">
        <f aca="false">N(SACDIC!I$26)</f>
        <v>0</v>
      </c>
      <c r="O230" s="490" t="n">
        <f aca="false">N(SACDIC!J$26)</f>
        <v>0</v>
      </c>
      <c r="P230" s="490" t="n">
        <f aca="false">N(SACDIC!K$26)</f>
        <v>0</v>
      </c>
      <c r="Q230" s="490" t="str">
        <f aca="false">T(SACDIC!L$26)</f>
        <v/>
      </c>
      <c r="R230" s="491" t="str">
        <f aca="false">T(+SACDIC!M$26)</f>
        <v/>
      </c>
      <c r="S230" s="491" t="str">
        <f aca="false">T(SACDIC!N$26)</f>
        <v/>
      </c>
      <c r="T230" s="495" t="n">
        <f aca="false">N(+SACDIC!O$26)</f>
        <v>0</v>
      </c>
      <c r="U230" s="491" t="n">
        <f aca="false">N(+SACDIC!P$26)</f>
        <v>0</v>
      </c>
      <c r="V230" s="491" t="n">
        <f aca="false">N(+SACDIC!Q$26)</f>
        <v>3</v>
      </c>
      <c r="W230" s="496" t="n">
        <f aca="false">N(+SACDIC!R$26)</f>
        <v>0</v>
      </c>
      <c r="X230" s="496" t="n">
        <f aca="false">N(+SACDIC!S$26)</f>
        <v>0</v>
      </c>
      <c r="Y230" s="496" t="n">
        <f aca="false">N(+SACDIC!T$26)</f>
        <v>0</v>
      </c>
      <c r="Z230" s="496" t="n">
        <f aca="false">N(+SACDIC!U$26)</f>
        <v>0</v>
      </c>
      <c r="AA230" s="496" t="n">
        <f aca="false">N(+SACDIC!W$26)</f>
        <v>0</v>
      </c>
      <c r="AB230" s="496" t="n">
        <f aca="false">N(+SACDIC!X$26)</f>
        <v>0</v>
      </c>
      <c r="AC230" s="490" t="str">
        <f aca="false">T(SACDIC!AB$26)</f>
        <v/>
      </c>
      <c r="AD230" s="244"/>
      <c r="AE230" s="57"/>
      <c r="AF230" s="57"/>
      <c r="AG230" s="57"/>
    </row>
    <row r="231" customFormat="false" ht="24.95" hidden="false" customHeight="true" outlineLevel="0" collapsed="false">
      <c r="A231" s="501" t="s">
        <v>282</v>
      </c>
      <c r="B231" s="484" t="n">
        <f aca="false">N(+DDJJ_CUAT_PAR!$G$30)</f>
        <v>0</v>
      </c>
      <c r="C231" s="484" t="str">
        <f aca="false">T(+DDJJ_CUAT_PAR!$M$30)</f>
        <v/>
      </c>
      <c r="D231" s="484" t="str">
        <f aca="false">T(SACDIC!AA$2)</f>
        <v>X</v>
      </c>
      <c r="E231" s="484" t="str">
        <f aca="false">T(SACDIC!AA$3)</f>
        <v/>
      </c>
      <c r="F231" s="491" t="n">
        <f aca="false">N(+SACDIC!A$27)</f>
        <v>14</v>
      </c>
      <c r="G231" s="491" t="str">
        <f aca="false">T(+SACDIC!B$27)</f>
        <v/>
      </c>
      <c r="H231" s="492" t="n">
        <f aca="false">N(+SACDIC!C$27)</f>
        <v>0</v>
      </c>
      <c r="I231" s="491" t="str">
        <f aca="false">T(+SACDIC!D$27)</f>
        <v/>
      </c>
      <c r="J231" s="493" t="n">
        <f aca="false">N(+SACDIC!E$27)</f>
        <v>0</v>
      </c>
      <c r="K231" s="491" t="str">
        <f aca="false">T(+SACDIC!F$27)</f>
        <v/>
      </c>
      <c r="L231" s="490" t="str">
        <f aca="false">T(SACDIC!G$27)</f>
        <v/>
      </c>
      <c r="M231" s="493" t="n">
        <f aca="false">N(+SACDIC!H$27)</f>
        <v>0</v>
      </c>
      <c r="N231" s="494" t="n">
        <f aca="false">N(SACDIC!I$27)</f>
        <v>0</v>
      </c>
      <c r="O231" s="490" t="n">
        <f aca="false">N(SACDIC!J$27)</f>
        <v>0</v>
      </c>
      <c r="P231" s="490" t="n">
        <f aca="false">N(SACDIC!K$27)</f>
        <v>0</v>
      </c>
      <c r="Q231" s="490" t="str">
        <f aca="false">T(SACDIC!L$27)</f>
        <v/>
      </c>
      <c r="R231" s="491" t="str">
        <f aca="false">T(+SACDIC!M$27)</f>
        <v/>
      </c>
      <c r="S231" s="491" t="str">
        <f aca="false">T(SACDIC!N$27)</f>
        <v/>
      </c>
      <c r="T231" s="495" t="n">
        <f aca="false">N(+SACDIC!O$27)</f>
        <v>0</v>
      </c>
      <c r="U231" s="491" t="n">
        <f aca="false">N(+SACDIC!P$27)</f>
        <v>0</v>
      </c>
      <c r="V231" s="491" t="n">
        <f aca="false">N(+SACDIC!Q$27)</f>
        <v>3</v>
      </c>
      <c r="W231" s="496" t="n">
        <f aca="false">N(+SACDIC!R$27)</f>
        <v>0</v>
      </c>
      <c r="X231" s="496" t="n">
        <f aca="false">N(+SACDIC!S$27)</f>
        <v>0</v>
      </c>
      <c r="Y231" s="496" t="n">
        <f aca="false">N(+SACDIC!T$27)</f>
        <v>0</v>
      </c>
      <c r="Z231" s="496" t="n">
        <f aca="false">N(+SACDIC!U$27)</f>
        <v>0</v>
      </c>
      <c r="AA231" s="496" t="n">
        <f aca="false">N(+SACDIC!W$27)</f>
        <v>0</v>
      </c>
      <c r="AB231" s="496" t="n">
        <f aca="false">N(+SACDIC!X$27)</f>
        <v>0</v>
      </c>
      <c r="AC231" s="490" t="str">
        <f aca="false">T(SACDIC!AB$27)</f>
        <v/>
      </c>
      <c r="AD231" s="244"/>
      <c r="AE231" s="57"/>
      <c r="AF231" s="57"/>
      <c r="AG231" s="57"/>
    </row>
    <row r="232" customFormat="false" ht="24.95" hidden="false" customHeight="true" outlineLevel="0" collapsed="false">
      <c r="A232" s="501" t="s">
        <v>282</v>
      </c>
      <c r="B232" s="484" t="n">
        <f aca="false">N(+DDJJ_CUAT_PAR!$G$30)</f>
        <v>0</v>
      </c>
      <c r="C232" s="484" t="str">
        <f aca="false">T(+DDJJ_CUAT_PAR!$M$30)</f>
        <v/>
      </c>
      <c r="D232" s="484" t="str">
        <f aca="false">T(SACDIC!AA$2)</f>
        <v>X</v>
      </c>
      <c r="E232" s="484" t="str">
        <f aca="false">T(SACDIC!AA$3)</f>
        <v/>
      </c>
      <c r="F232" s="491" t="n">
        <f aca="false">N(+SACDIC!A$28)</f>
        <v>15</v>
      </c>
      <c r="G232" s="491" t="str">
        <f aca="false">T(+SACDIC!B$28)</f>
        <v/>
      </c>
      <c r="H232" s="492" t="n">
        <f aca="false">N(+SACDIC!C$28)</f>
        <v>0</v>
      </c>
      <c r="I232" s="491" t="str">
        <f aca="false">T(+SACDIC!D$28)</f>
        <v/>
      </c>
      <c r="J232" s="493" t="n">
        <f aca="false">N(+SACDIC!E$28)</f>
        <v>0</v>
      </c>
      <c r="K232" s="491" t="str">
        <f aca="false">T(+SACDIC!F$28)</f>
        <v/>
      </c>
      <c r="L232" s="490" t="str">
        <f aca="false">T(SACDIC!G$28)</f>
        <v/>
      </c>
      <c r="M232" s="493" t="n">
        <f aca="false">N(+SACDIC!H$28)</f>
        <v>0</v>
      </c>
      <c r="N232" s="494" t="n">
        <f aca="false">N(SACDIC!I$28)</f>
        <v>0</v>
      </c>
      <c r="O232" s="490" t="n">
        <f aca="false">N(SACDIC!J$28)</f>
        <v>0</v>
      </c>
      <c r="P232" s="490" t="n">
        <f aca="false">N(SACDIC!K$28)</f>
        <v>0</v>
      </c>
      <c r="Q232" s="490" t="str">
        <f aca="false">T(SACDIC!L$28)</f>
        <v/>
      </c>
      <c r="R232" s="491" t="str">
        <f aca="false">T(+SACDIC!M$28)</f>
        <v/>
      </c>
      <c r="S232" s="491" t="str">
        <f aca="false">T(SACDIC!N$28)</f>
        <v/>
      </c>
      <c r="T232" s="495" t="n">
        <f aca="false">N(+SACDIC!O$28)</f>
        <v>0</v>
      </c>
      <c r="U232" s="491" t="n">
        <f aca="false">N(+SACDIC!P$28)</f>
        <v>0</v>
      </c>
      <c r="V232" s="491" t="n">
        <f aca="false">N(+SACDIC!Q$28)</f>
        <v>3</v>
      </c>
      <c r="W232" s="496" t="n">
        <f aca="false">N(+SACDIC!R$28)</f>
        <v>0</v>
      </c>
      <c r="X232" s="496" t="n">
        <f aca="false">N(+SACDIC!S$28)</f>
        <v>0</v>
      </c>
      <c r="Y232" s="496" t="n">
        <f aca="false">N(+SACDIC!T$28)</f>
        <v>0</v>
      </c>
      <c r="Z232" s="496" t="n">
        <f aca="false">N(+SACDIC!U$28)</f>
        <v>0</v>
      </c>
      <c r="AA232" s="496" t="n">
        <f aca="false">N(+SACDIC!W$28)</f>
        <v>0</v>
      </c>
      <c r="AB232" s="496" t="n">
        <f aca="false">N(+SACDIC!X$28)</f>
        <v>0</v>
      </c>
      <c r="AC232" s="490" t="str">
        <f aca="false">T(SACDIC!AB$28)</f>
        <v/>
      </c>
      <c r="AD232" s="244"/>
      <c r="AE232" s="57"/>
      <c r="AF232" s="57"/>
      <c r="AG232" s="57"/>
    </row>
    <row r="233" customFormat="false" ht="24.95" hidden="false" customHeight="true" outlineLevel="0" collapsed="false">
      <c r="A233" s="501" t="s">
        <v>282</v>
      </c>
      <c r="B233" s="484" t="n">
        <f aca="false">N(+DDJJ_CUAT_PAR!$G$30)</f>
        <v>0</v>
      </c>
      <c r="C233" s="484" t="str">
        <f aca="false">T(+DDJJ_CUAT_PAR!$M$30)</f>
        <v/>
      </c>
      <c r="D233" s="484" t="str">
        <f aca="false">T(SACDIC!AA$2)</f>
        <v>X</v>
      </c>
      <c r="E233" s="484" t="str">
        <f aca="false">T(SACDIC!AA$3)</f>
        <v/>
      </c>
      <c r="F233" s="491" t="n">
        <f aca="false">N(+SACDIC!A$29)</f>
        <v>16</v>
      </c>
      <c r="G233" s="491" t="str">
        <f aca="false">T(+SACDIC!B$29)</f>
        <v/>
      </c>
      <c r="H233" s="492" t="n">
        <f aca="false">N(+SACDIC!C$29)</f>
        <v>0</v>
      </c>
      <c r="I233" s="491" t="str">
        <f aca="false">T(+SACDIC!D$29)</f>
        <v/>
      </c>
      <c r="J233" s="493" t="n">
        <f aca="false">N(+SACDIC!E$29)</f>
        <v>0</v>
      </c>
      <c r="K233" s="491" t="str">
        <f aca="false">T(+SACDIC!F$29)</f>
        <v/>
      </c>
      <c r="L233" s="490" t="str">
        <f aca="false">T(SACDIC!G$29)</f>
        <v/>
      </c>
      <c r="M233" s="493" t="n">
        <f aca="false">N(+SACDIC!H$29)</f>
        <v>0</v>
      </c>
      <c r="N233" s="494" t="n">
        <f aca="false">N(SACDIC!I$29)</f>
        <v>0</v>
      </c>
      <c r="O233" s="490" t="n">
        <f aca="false">N(SACDIC!J$29)</f>
        <v>0</v>
      </c>
      <c r="P233" s="490" t="n">
        <f aca="false">N(SACDIC!K$29)</f>
        <v>0</v>
      </c>
      <c r="Q233" s="490" t="str">
        <f aca="false">T(SACDIC!L$29)</f>
        <v/>
      </c>
      <c r="R233" s="491" t="str">
        <f aca="false">T(+SACDIC!M$29)</f>
        <v/>
      </c>
      <c r="S233" s="491" t="str">
        <f aca="false">T(SACDIC!N$29)</f>
        <v/>
      </c>
      <c r="T233" s="495" t="n">
        <f aca="false">N(+SACDIC!O$29)</f>
        <v>0</v>
      </c>
      <c r="U233" s="491" t="n">
        <f aca="false">N(+SACDIC!P$29)</f>
        <v>0</v>
      </c>
      <c r="V233" s="491" t="n">
        <f aca="false">N(+SACDIC!Q$29)</f>
        <v>3</v>
      </c>
      <c r="W233" s="496" t="n">
        <f aca="false">N(+SACDIC!R$29)</f>
        <v>0</v>
      </c>
      <c r="X233" s="496" t="n">
        <f aca="false">N(+SACDIC!S$29)</f>
        <v>0</v>
      </c>
      <c r="Y233" s="496" t="n">
        <f aca="false">N(+SACDIC!T$29)</f>
        <v>0</v>
      </c>
      <c r="Z233" s="496" t="n">
        <f aca="false">N(+SACDIC!U$29)</f>
        <v>0</v>
      </c>
      <c r="AA233" s="496" t="n">
        <f aca="false">N(+SACDIC!W$29)</f>
        <v>0</v>
      </c>
      <c r="AB233" s="496" t="n">
        <f aca="false">N(+SACDIC!X$29)</f>
        <v>0</v>
      </c>
      <c r="AC233" s="490" t="str">
        <f aca="false">T(SACDIC!AB$29)</f>
        <v/>
      </c>
      <c r="AD233" s="244"/>
      <c r="AE233" s="57"/>
      <c r="AF233" s="57"/>
      <c r="AG233" s="57"/>
    </row>
    <row r="234" customFormat="false" ht="24.95" hidden="false" customHeight="true" outlineLevel="0" collapsed="false">
      <c r="A234" s="501" t="s">
        <v>282</v>
      </c>
      <c r="B234" s="484" t="n">
        <f aca="false">N(+DDJJ_CUAT_PAR!$G$30)</f>
        <v>0</v>
      </c>
      <c r="C234" s="484" t="str">
        <f aca="false">T(+DDJJ_CUAT_PAR!$M$30)</f>
        <v/>
      </c>
      <c r="D234" s="484" t="str">
        <f aca="false">T(SACDIC!AA$2)</f>
        <v>X</v>
      </c>
      <c r="E234" s="484" t="str">
        <f aca="false">T(SACDIC!AA$3)</f>
        <v/>
      </c>
      <c r="F234" s="491" t="n">
        <f aca="false">N(+SACDIC!A$30)</f>
        <v>17</v>
      </c>
      <c r="G234" s="491" t="str">
        <f aca="false">T(+SACDIC!B$30)</f>
        <v/>
      </c>
      <c r="H234" s="492" t="n">
        <f aca="false">N(+SACDIC!C$30)</f>
        <v>0</v>
      </c>
      <c r="I234" s="491" t="str">
        <f aca="false">T(+SACDIC!D$30)</f>
        <v/>
      </c>
      <c r="J234" s="493" t="n">
        <f aca="false">N(+SACDIC!E$30)</f>
        <v>0</v>
      </c>
      <c r="K234" s="491" t="str">
        <f aca="false">T(+SACDIC!F$30)</f>
        <v/>
      </c>
      <c r="L234" s="490" t="str">
        <f aca="false">T(SACDIC!G$30)</f>
        <v/>
      </c>
      <c r="M234" s="493" t="n">
        <f aca="false">N(+SACDIC!H$30)</f>
        <v>0</v>
      </c>
      <c r="N234" s="494" t="n">
        <f aca="false">N(SACDIC!I$30)</f>
        <v>0</v>
      </c>
      <c r="O234" s="490" t="n">
        <f aca="false">N(SACDIC!J$30)</f>
        <v>0</v>
      </c>
      <c r="P234" s="490" t="n">
        <f aca="false">N(SACDIC!K$30)</f>
        <v>0</v>
      </c>
      <c r="Q234" s="490" t="str">
        <f aca="false">T(SACDIC!L$30)</f>
        <v/>
      </c>
      <c r="R234" s="491" t="str">
        <f aca="false">T(+SACDIC!M$30)</f>
        <v/>
      </c>
      <c r="S234" s="491" t="str">
        <f aca="false">T(SACDIC!N$30)</f>
        <v/>
      </c>
      <c r="T234" s="495" t="n">
        <f aca="false">N(+SACDIC!O$30)</f>
        <v>0</v>
      </c>
      <c r="U234" s="491" t="n">
        <f aca="false">N(+SACDIC!P$30)</f>
        <v>0</v>
      </c>
      <c r="V234" s="491" t="n">
        <f aca="false">N(+SACDIC!Q$30)</f>
        <v>3</v>
      </c>
      <c r="W234" s="496" t="n">
        <f aca="false">N(+SACDIC!R$30)</f>
        <v>0</v>
      </c>
      <c r="X234" s="496" t="n">
        <f aca="false">N(+SACDIC!S$30)</f>
        <v>0</v>
      </c>
      <c r="Y234" s="496" t="n">
        <f aca="false">N(+SACDIC!T$30)</f>
        <v>0</v>
      </c>
      <c r="Z234" s="496" t="n">
        <f aca="false">N(+SACDIC!U$30)</f>
        <v>0</v>
      </c>
      <c r="AA234" s="496" t="n">
        <f aca="false">N(+SACDIC!W$30)</f>
        <v>0</v>
      </c>
      <c r="AB234" s="496" t="n">
        <f aca="false">N(+SACDIC!X$30)</f>
        <v>0</v>
      </c>
      <c r="AC234" s="490" t="str">
        <f aca="false">T(SACDIC!AB$30)</f>
        <v/>
      </c>
      <c r="AD234" s="244"/>
      <c r="AE234" s="57"/>
      <c r="AF234" s="57"/>
      <c r="AG234" s="57"/>
    </row>
    <row r="235" customFormat="false" ht="24.95" hidden="false" customHeight="true" outlineLevel="0" collapsed="false">
      <c r="A235" s="501" t="s">
        <v>282</v>
      </c>
      <c r="B235" s="484" t="n">
        <f aca="false">N(+DDJJ_CUAT_PAR!$G$30)</f>
        <v>0</v>
      </c>
      <c r="C235" s="484" t="str">
        <f aca="false">T(+DDJJ_CUAT_PAR!$M$30)</f>
        <v/>
      </c>
      <c r="D235" s="484" t="str">
        <f aca="false">T(SACDIC!AA$2)</f>
        <v>X</v>
      </c>
      <c r="E235" s="484" t="str">
        <f aca="false">T(SACDIC!AA$3)</f>
        <v/>
      </c>
      <c r="F235" s="491" t="n">
        <f aca="false">N(+SACDIC!A$31)</f>
        <v>18</v>
      </c>
      <c r="G235" s="491" t="str">
        <f aca="false">T(+SACDIC!B$31)</f>
        <v/>
      </c>
      <c r="H235" s="492" t="n">
        <f aca="false">N(+SACDIC!C$31)</f>
        <v>0</v>
      </c>
      <c r="I235" s="491" t="str">
        <f aca="false">T(+SACDIC!D$31)</f>
        <v/>
      </c>
      <c r="J235" s="493" t="n">
        <f aca="false">N(+SACDIC!E$31)</f>
        <v>0</v>
      </c>
      <c r="K235" s="491" t="str">
        <f aca="false">T(+SACDIC!F$31)</f>
        <v/>
      </c>
      <c r="L235" s="490" t="str">
        <f aca="false">T(SACDIC!G$31)</f>
        <v/>
      </c>
      <c r="M235" s="493" t="n">
        <f aca="false">N(+SACDIC!H$31)</f>
        <v>0</v>
      </c>
      <c r="N235" s="494" t="n">
        <f aca="false">N(SACDIC!I$31)</f>
        <v>0</v>
      </c>
      <c r="O235" s="490" t="n">
        <f aca="false">N(SACDIC!J$31)</f>
        <v>0</v>
      </c>
      <c r="P235" s="490" t="n">
        <f aca="false">N(SACDIC!K$31)</f>
        <v>0</v>
      </c>
      <c r="Q235" s="490" t="str">
        <f aca="false">T(SACDIC!L$31)</f>
        <v/>
      </c>
      <c r="R235" s="491" t="str">
        <f aca="false">T(+SACDIC!M$31)</f>
        <v/>
      </c>
      <c r="S235" s="491" t="str">
        <f aca="false">T(SACDIC!N$31)</f>
        <v/>
      </c>
      <c r="T235" s="495" t="n">
        <f aca="false">N(+SACDIC!O$31)</f>
        <v>0</v>
      </c>
      <c r="U235" s="491" t="n">
        <f aca="false">N(+SACDIC!P$31)</f>
        <v>0</v>
      </c>
      <c r="V235" s="491" t="n">
        <f aca="false">N(+SACDIC!Q$31)</f>
        <v>3</v>
      </c>
      <c r="W235" s="496" t="n">
        <f aca="false">N(+SACDIC!R$31)</f>
        <v>0</v>
      </c>
      <c r="X235" s="496" t="n">
        <f aca="false">N(+SACDIC!S$31)</f>
        <v>0</v>
      </c>
      <c r="Y235" s="496" t="n">
        <f aca="false">N(+SACDIC!T$31)</f>
        <v>0</v>
      </c>
      <c r="Z235" s="496" t="n">
        <f aca="false">N(+SACDIC!U$31)</f>
        <v>0</v>
      </c>
      <c r="AA235" s="496" t="n">
        <f aca="false">N(+SACDIC!W$31)</f>
        <v>0</v>
      </c>
      <c r="AB235" s="496" t="n">
        <f aca="false">N(+SACDIC!X$31)</f>
        <v>0</v>
      </c>
      <c r="AC235" s="490" t="str">
        <f aca="false">T(SACDIC!AB$31)</f>
        <v/>
      </c>
      <c r="AD235" s="244"/>
      <c r="AE235" s="57"/>
      <c r="AF235" s="57"/>
      <c r="AG235" s="57"/>
    </row>
    <row r="236" customFormat="false" ht="24.95" hidden="false" customHeight="true" outlineLevel="0" collapsed="false">
      <c r="A236" s="501" t="s">
        <v>282</v>
      </c>
      <c r="B236" s="484" t="n">
        <f aca="false">N(+DDJJ_CUAT_PAR!$G$30)</f>
        <v>0</v>
      </c>
      <c r="C236" s="484" t="str">
        <f aca="false">T(+DDJJ_CUAT_PAR!$M$30)</f>
        <v/>
      </c>
      <c r="D236" s="484" t="str">
        <f aca="false">T(SACDIC!AA$2)</f>
        <v>X</v>
      </c>
      <c r="E236" s="484" t="str">
        <f aca="false">T(SACDIC!AA$3)</f>
        <v/>
      </c>
      <c r="F236" s="491" t="n">
        <f aca="false">N(+SACDIC!A$65)</f>
        <v>19</v>
      </c>
      <c r="G236" s="491" t="str">
        <f aca="false">T(+SACDIC!B$65)</f>
        <v/>
      </c>
      <c r="H236" s="492" t="n">
        <f aca="false">N(+SACDIC!C$65)</f>
        <v>0</v>
      </c>
      <c r="I236" s="491" t="str">
        <f aca="false">T(+SACDIC!D$65)</f>
        <v/>
      </c>
      <c r="J236" s="493" t="n">
        <f aca="false">N(+SACDIC!E$65)</f>
        <v>0</v>
      </c>
      <c r="K236" s="491" t="str">
        <f aca="false">T(+SACDIC!F$65)</f>
        <v/>
      </c>
      <c r="L236" s="490" t="str">
        <f aca="false">T(SACDIC!G$65)</f>
        <v/>
      </c>
      <c r="M236" s="493" t="n">
        <f aca="false">N(+SACDIC!H$65)</f>
        <v>0</v>
      </c>
      <c r="N236" s="494" t="n">
        <f aca="false">N(SACDIC!I$65)</f>
        <v>0</v>
      </c>
      <c r="O236" s="490" t="n">
        <f aca="false">N(SACDIC!J$65)</f>
        <v>0</v>
      </c>
      <c r="P236" s="490" t="n">
        <f aca="false">N(SACDIC!K$65)</f>
        <v>0</v>
      </c>
      <c r="Q236" s="490" t="str">
        <f aca="false">T(SACDIC!L$65)</f>
        <v/>
      </c>
      <c r="R236" s="491" t="str">
        <f aca="false">T(+SACDIC!M$65)</f>
        <v/>
      </c>
      <c r="S236" s="491" t="str">
        <f aca="false">T(SACDIC!N$65)</f>
        <v/>
      </c>
      <c r="T236" s="495" t="n">
        <f aca="false">N(+SACDIC!O$65)</f>
        <v>0</v>
      </c>
      <c r="U236" s="491" t="n">
        <f aca="false">N(+SACDIC!P$65)</f>
        <v>0</v>
      </c>
      <c r="V236" s="491" t="n">
        <f aca="false">N(+SACDIC!Q$65)</f>
        <v>3</v>
      </c>
      <c r="W236" s="496" t="n">
        <f aca="false">N(+SACDIC!R$65)</f>
        <v>0</v>
      </c>
      <c r="X236" s="496" t="n">
        <f aca="false">N(+SACDIC!S$65)</f>
        <v>0</v>
      </c>
      <c r="Y236" s="496" t="n">
        <f aca="false">N(+SACDIC!T$65)</f>
        <v>0</v>
      </c>
      <c r="Z236" s="496" t="n">
        <f aca="false">N(+SACDIC!U$65)</f>
        <v>0</v>
      </c>
      <c r="AA236" s="496" t="n">
        <f aca="false">N(+SACDIC!W$65)</f>
        <v>0</v>
      </c>
      <c r="AB236" s="496" t="n">
        <f aca="false">N(+SACDIC!X$65)</f>
        <v>0</v>
      </c>
      <c r="AC236" s="490" t="str">
        <f aca="false">T(SACDIC!AB$65)</f>
        <v/>
      </c>
      <c r="AD236" s="244"/>
      <c r="AE236" s="57"/>
      <c r="AF236" s="57"/>
      <c r="AG236" s="57"/>
    </row>
    <row r="237" customFormat="false" ht="24.95" hidden="false" customHeight="true" outlineLevel="0" collapsed="false">
      <c r="A237" s="501" t="s">
        <v>282</v>
      </c>
      <c r="B237" s="484" t="n">
        <f aca="false">N(+DDJJ_CUAT_PAR!$G$30)</f>
        <v>0</v>
      </c>
      <c r="C237" s="484" t="str">
        <f aca="false">T(+DDJJ_CUAT_PAR!$M$30)</f>
        <v/>
      </c>
      <c r="D237" s="484" t="str">
        <f aca="false">T(SACDIC!AA$2)</f>
        <v>X</v>
      </c>
      <c r="E237" s="484" t="str">
        <f aca="false">T(SACDIC!AA$3)</f>
        <v/>
      </c>
      <c r="F237" s="491" t="n">
        <f aca="false">N(+SACDIC!A$66)</f>
        <v>20</v>
      </c>
      <c r="G237" s="491" t="str">
        <f aca="false">T(+SACDIC!B$66)</f>
        <v/>
      </c>
      <c r="H237" s="492" t="n">
        <f aca="false">N(+SACDIC!C$66)</f>
        <v>0</v>
      </c>
      <c r="I237" s="491" t="str">
        <f aca="false">T(+SACDIC!D$66)</f>
        <v/>
      </c>
      <c r="J237" s="493" t="n">
        <f aca="false">N(+SACDIC!E$66)</f>
        <v>0</v>
      </c>
      <c r="K237" s="491" t="str">
        <f aca="false">T(+SACDIC!F$66)</f>
        <v/>
      </c>
      <c r="L237" s="490" t="str">
        <f aca="false">T(SACDIC!G$66)</f>
        <v/>
      </c>
      <c r="M237" s="493" t="n">
        <f aca="false">N(+SACDIC!H$66)</f>
        <v>0</v>
      </c>
      <c r="N237" s="494" t="n">
        <f aca="false">N(SACDIC!I$66)</f>
        <v>0</v>
      </c>
      <c r="O237" s="490" t="n">
        <f aca="false">N(SACDIC!J$66)</f>
        <v>0</v>
      </c>
      <c r="P237" s="490" t="n">
        <f aca="false">N(SACDIC!K$66)</f>
        <v>0</v>
      </c>
      <c r="Q237" s="490" t="str">
        <f aca="false">T(SACDIC!L$66)</f>
        <v/>
      </c>
      <c r="R237" s="491" t="str">
        <f aca="false">T(+SACDIC!M$66)</f>
        <v/>
      </c>
      <c r="S237" s="491" t="str">
        <f aca="false">T(SACDIC!N$66)</f>
        <v/>
      </c>
      <c r="T237" s="495" t="n">
        <f aca="false">N(+SACDIC!O$66)</f>
        <v>0</v>
      </c>
      <c r="U237" s="491" t="n">
        <f aca="false">N(+SACDIC!P$66)</f>
        <v>0</v>
      </c>
      <c r="V237" s="491" t="n">
        <f aca="false">N(+SACDIC!Q$66)</f>
        <v>3</v>
      </c>
      <c r="W237" s="496" t="n">
        <f aca="false">N(+SACDIC!R$66)</f>
        <v>0</v>
      </c>
      <c r="X237" s="496" t="n">
        <f aca="false">N(+SACDIC!S$66)</f>
        <v>0</v>
      </c>
      <c r="Y237" s="496" t="n">
        <f aca="false">N(+SACDIC!T$66)</f>
        <v>0</v>
      </c>
      <c r="Z237" s="496" t="n">
        <f aca="false">N(+SACDIC!U$66)</f>
        <v>0</v>
      </c>
      <c r="AA237" s="496" t="n">
        <f aca="false">N(+SACDIC!W$66)</f>
        <v>0</v>
      </c>
      <c r="AB237" s="496" t="n">
        <f aca="false">N(+SACDIC!X$66)</f>
        <v>0</v>
      </c>
      <c r="AC237" s="490" t="str">
        <f aca="false">T(SACDIC!AB$66)</f>
        <v/>
      </c>
      <c r="AD237" s="244"/>
      <c r="AE237" s="57"/>
      <c r="AF237" s="57"/>
      <c r="AG237" s="57"/>
    </row>
    <row r="238" customFormat="false" ht="24.95" hidden="false" customHeight="true" outlineLevel="0" collapsed="false">
      <c r="A238" s="501" t="s">
        <v>282</v>
      </c>
      <c r="B238" s="484" t="n">
        <f aca="false">N(+DDJJ_CUAT_PAR!$G$30)</f>
        <v>0</v>
      </c>
      <c r="C238" s="484" t="str">
        <f aca="false">T(+DDJJ_CUAT_PAR!$M$30)</f>
        <v/>
      </c>
      <c r="D238" s="484" t="str">
        <f aca="false">T(SACDIC!AA$2)</f>
        <v>X</v>
      </c>
      <c r="E238" s="484" t="str">
        <f aca="false">T(SACDIC!AA$3)</f>
        <v/>
      </c>
      <c r="F238" s="491" t="n">
        <f aca="false">N(+SACDIC!A$67)</f>
        <v>21</v>
      </c>
      <c r="G238" s="491" t="str">
        <f aca="false">T(+SACDIC!B$67)</f>
        <v/>
      </c>
      <c r="H238" s="492" t="n">
        <f aca="false">N(+SACDIC!C$67)</f>
        <v>0</v>
      </c>
      <c r="I238" s="491" t="str">
        <f aca="false">T(+SACDIC!D$67)</f>
        <v/>
      </c>
      <c r="J238" s="493" t="n">
        <f aca="false">N(+SACDIC!E$67)</f>
        <v>0</v>
      </c>
      <c r="K238" s="491" t="str">
        <f aca="false">T(+SACDIC!F$67)</f>
        <v/>
      </c>
      <c r="L238" s="490" t="str">
        <f aca="false">T(SACDIC!G$67)</f>
        <v/>
      </c>
      <c r="M238" s="493" t="n">
        <f aca="false">N(+SACDIC!H$67)</f>
        <v>0</v>
      </c>
      <c r="N238" s="494" t="n">
        <f aca="false">N(SACDIC!I$67)</f>
        <v>0</v>
      </c>
      <c r="O238" s="490" t="n">
        <f aca="false">N(SACDIC!J$67)</f>
        <v>0</v>
      </c>
      <c r="P238" s="490" t="n">
        <f aca="false">N(SACDIC!K$67)</f>
        <v>0</v>
      </c>
      <c r="Q238" s="490" t="str">
        <f aca="false">T(SACDIC!L$67)</f>
        <v/>
      </c>
      <c r="R238" s="491" t="str">
        <f aca="false">T(+SACDIC!M$67)</f>
        <v/>
      </c>
      <c r="S238" s="491" t="str">
        <f aca="false">T(SACDIC!N$67)</f>
        <v/>
      </c>
      <c r="T238" s="495" t="n">
        <f aca="false">N(+SACDIC!O$67)</f>
        <v>0</v>
      </c>
      <c r="U238" s="491" t="n">
        <f aca="false">N(+SACDIC!P$67)</f>
        <v>0</v>
      </c>
      <c r="V238" s="491" t="n">
        <f aca="false">N(+SACDIC!Q$67)</f>
        <v>3</v>
      </c>
      <c r="W238" s="496" t="n">
        <f aca="false">N(+SACDIC!R$67)</f>
        <v>0</v>
      </c>
      <c r="X238" s="496" t="n">
        <f aca="false">N(+SACDIC!S$67)</f>
        <v>0</v>
      </c>
      <c r="Y238" s="496" t="n">
        <f aca="false">N(+SACDIC!T$67)</f>
        <v>0</v>
      </c>
      <c r="Z238" s="496" t="n">
        <f aca="false">N(+SACDIC!U$67)</f>
        <v>0</v>
      </c>
      <c r="AA238" s="496" t="n">
        <f aca="false">N(+SACDIC!W$67)</f>
        <v>0</v>
      </c>
      <c r="AB238" s="496" t="n">
        <f aca="false">N(+SACDIC!X$67)</f>
        <v>0</v>
      </c>
      <c r="AC238" s="490" t="str">
        <f aca="false">T(SACDIC!AB$67)</f>
        <v/>
      </c>
      <c r="AD238" s="244"/>
      <c r="AE238" s="57"/>
      <c r="AF238" s="57"/>
      <c r="AG238" s="57"/>
    </row>
    <row r="239" customFormat="false" ht="24.95" hidden="false" customHeight="true" outlineLevel="0" collapsed="false">
      <c r="A239" s="501" t="s">
        <v>282</v>
      </c>
      <c r="B239" s="484" t="n">
        <f aca="false">N(+DDJJ_CUAT_PAR!$G$30)</f>
        <v>0</v>
      </c>
      <c r="C239" s="484" t="str">
        <f aca="false">T(+DDJJ_CUAT_PAR!$M$30)</f>
        <v/>
      </c>
      <c r="D239" s="484" t="str">
        <f aca="false">T(SACDIC!AA$2)</f>
        <v>X</v>
      </c>
      <c r="E239" s="484" t="str">
        <f aca="false">T(SACDIC!AA$3)</f>
        <v/>
      </c>
      <c r="F239" s="491" t="n">
        <f aca="false">N(+SACDIC!A$68)</f>
        <v>22</v>
      </c>
      <c r="G239" s="491" t="str">
        <f aca="false">T(+SACDIC!B$68)</f>
        <v/>
      </c>
      <c r="H239" s="492" t="n">
        <f aca="false">N(+SACDIC!C$68)</f>
        <v>0</v>
      </c>
      <c r="I239" s="491" t="str">
        <f aca="false">T(+SACDIC!D$68)</f>
        <v/>
      </c>
      <c r="J239" s="493" t="n">
        <f aca="false">N(+SACDIC!E$68)</f>
        <v>0</v>
      </c>
      <c r="K239" s="491" t="str">
        <f aca="false">T(+SACDIC!F$68)</f>
        <v/>
      </c>
      <c r="L239" s="490" t="str">
        <f aca="false">T(SACDIC!G$68)</f>
        <v/>
      </c>
      <c r="M239" s="493" t="n">
        <f aca="false">N(+SACDIC!H$68)</f>
        <v>0</v>
      </c>
      <c r="N239" s="494" t="n">
        <f aca="false">N(SACDIC!I$68)</f>
        <v>0</v>
      </c>
      <c r="O239" s="490" t="n">
        <f aca="false">N(SACDIC!J$68)</f>
        <v>0</v>
      </c>
      <c r="P239" s="490" t="n">
        <f aca="false">N(SACDIC!K$68)</f>
        <v>0</v>
      </c>
      <c r="Q239" s="490" t="str">
        <f aca="false">T(SACDIC!L$68)</f>
        <v/>
      </c>
      <c r="R239" s="491" t="str">
        <f aca="false">T(+SACDIC!M$68)</f>
        <v/>
      </c>
      <c r="S239" s="491" t="str">
        <f aca="false">T(SACDIC!N$68)</f>
        <v/>
      </c>
      <c r="T239" s="495" t="n">
        <f aca="false">N(+SACDIC!O$68)</f>
        <v>0</v>
      </c>
      <c r="U239" s="491" t="n">
        <f aca="false">N(+SACDIC!P$68)</f>
        <v>0</v>
      </c>
      <c r="V239" s="491" t="n">
        <f aca="false">N(+SACDIC!Q$68)</f>
        <v>3</v>
      </c>
      <c r="W239" s="496" t="n">
        <f aca="false">N(+SACDIC!R$68)</f>
        <v>0</v>
      </c>
      <c r="X239" s="496" t="n">
        <f aca="false">N(+SACDIC!S$68)</f>
        <v>0</v>
      </c>
      <c r="Y239" s="496" t="n">
        <f aca="false">N(+SACDIC!T$68)</f>
        <v>0</v>
      </c>
      <c r="Z239" s="496" t="n">
        <f aca="false">N(+SACDIC!U$68)</f>
        <v>0</v>
      </c>
      <c r="AA239" s="496" t="n">
        <f aca="false">N(+SACDIC!W$68)</f>
        <v>0</v>
      </c>
      <c r="AB239" s="496" t="n">
        <f aca="false">N(+SACDIC!X$68)</f>
        <v>0</v>
      </c>
      <c r="AC239" s="490" t="str">
        <f aca="false">T(SACDIC!AB$68)</f>
        <v/>
      </c>
      <c r="AD239" s="244"/>
      <c r="AE239" s="57"/>
      <c r="AF239" s="57"/>
      <c r="AG239" s="57"/>
    </row>
    <row r="240" customFormat="false" ht="24.95" hidden="false" customHeight="true" outlineLevel="0" collapsed="false">
      <c r="A240" s="501" t="s">
        <v>282</v>
      </c>
      <c r="B240" s="484" t="n">
        <f aca="false">N(+DDJJ_CUAT_PAR!$G$30)</f>
        <v>0</v>
      </c>
      <c r="C240" s="484" t="str">
        <f aca="false">T(+DDJJ_CUAT_PAR!$M$30)</f>
        <v/>
      </c>
      <c r="D240" s="484" t="str">
        <f aca="false">T(SACDIC!AA$2)</f>
        <v>X</v>
      </c>
      <c r="E240" s="484" t="str">
        <f aca="false">T(SACDIC!AA$3)</f>
        <v/>
      </c>
      <c r="F240" s="491" t="n">
        <f aca="false">N(+SACDIC!A$69)</f>
        <v>23</v>
      </c>
      <c r="G240" s="491" t="str">
        <f aca="false">T(+SACDIC!B$69)</f>
        <v/>
      </c>
      <c r="H240" s="492" t="n">
        <f aca="false">N(+SACDIC!C$69)</f>
        <v>0</v>
      </c>
      <c r="I240" s="491" t="str">
        <f aca="false">T(+SACDIC!D$69)</f>
        <v/>
      </c>
      <c r="J240" s="493" t="n">
        <f aca="false">N(+SACDIC!E$69)</f>
        <v>0</v>
      </c>
      <c r="K240" s="491" t="str">
        <f aca="false">T(+SACDIC!F$69)</f>
        <v/>
      </c>
      <c r="L240" s="490" t="str">
        <f aca="false">T(SACDIC!G$69)</f>
        <v/>
      </c>
      <c r="M240" s="493" t="n">
        <f aca="false">N(+SACDIC!H$69)</f>
        <v>0</v>
      </c>
      <c r="N240" s="494" t="n">
        <f aca="false">N(SACDIC!I$69)</f>
        <v>0</v>
      </c>
      <c r="O240" s="490" t="n">
        <f aca="false">N(SACDIC!J$69)</f>
        <v>0</v>
      </c>
      <c r="P240" s="490" t="n">
        <f aca="false">N(SACDIC!K$69)</f>
        <v>0</v>
      </c>
      <c r="Q240" s="490" t="str">
        <f aca="false">T(SACDIC!L$69)</f>
        <v/>
      </c>
      <c r="R240" s="491" t="str">
        <f aca="false">T(+SACDIC!M$69)</f>
        <v/>
      </c>
      <c r="S240" s="491" t="str">
        <f aca="false">T(SACDIC!N$69)</f>
        <v/>
      </c>
      <c r="T240" s="495" t="n">
        <f aca="false">N(+SACDIC!O$69)</f>
        <v>0</v>
      </c>
      <c r="U240" s="491" t="n">
        <f aca="false">N(+SACDIC!P$69)</f>
        <v>0</v>
      </c>
      <c r="V240" s="491" t="n">
        <f aca="false">N(+SACDIC!Q$69)</f>
        <v>3</v>
      </c>
      <c r="W240" s="496" t="n">
        <f aca="false">N(+SACDIC!R$69)</f>
        <v>0</v>
      </c>
      <c r="X240" s="496" t="n">
        <f aca="false">N(+SACDIC!S$69)</f>
        <v>0</v>
      </c>
      <c r="Y240" s="496" t="n">
        <f aca="false">N(+SACDIC!T$69)</f>
        <v>0</v>
      </c>
      <c r="Z240" s="496" t="n">
        <f aca="false">N(+SACDIC!U$69)</f>
        <v>0</v>
      </c>
      <c r="AA240" s="496" t="n">
        <f aca="false">N(+SACDIC!W$69)</f>
        <v>0</v>
      </c>
      <c r="AB240" s="496" t="n">
        <f aca="false">N(+SACDIC!X$69)</f>
        <v>0</v>
      </c>
      <c r="AC240" s="490" t="str">
        <f aca="false">T(SACDIC!AB$69)</f>
        <v/>
      </c>
      <c r="AD240" s="244"/>
      <c r="AE240" s="57"/>
      <c r="AF240" s="57"/>
      <c r="AG240" s="57"/>
    </row>
    <row r="241" customFormat="false" ht="24.95" hidden="false" customHeight="true" outlineLevel="0" collapsed="false">
      <c r="A241" s="501" t="s">
        <v>282</v>
      </c>
      <c r="B241" s="484" t="n">
        <f aca="false">N(+DDJJ_CUAT_PAR!$G$30)</f>
        <v>0</v>
      </c>
      <c r="C241" s="484" t="str">
        <f aca="false">T(+DDJJ_CUAT_PAR!$M$30)</f>
        <v/>
      </c>
      <c r="D241" s="484" t="str">
        <f aca="false">T(SACDIC!AA$2)</f>
        <v>X</v>
      </c>
      <c r="E241" s="484" t="str">
        <f aca="false">T(SACDIC!AA$3)</f>
        <v/>
      </c>
      <c r="F241" s="491" t="n">
        <f aca="false">N(+SACDIC!A$70)</f>
        <v>24</v>
      </c>
      <c r="G241" s="491" t="str">
        <f aca="false">T(+SACDIC!B$70)</f>
        <v/>
      </c>
      <c r="H241" s="492" t="n">
        <f aca="false">N(+SACDIC!C$70)</f>
        <v>0</v>
      </c>
      <c r="I241" s="491" t="str">
        <f aca="false">T(+SACDIC!D$70)</f>
        <v/>
      </c>
      <c r="J241" s="493" t="n">
        <f aca="false">N(+SACDIC!E$70)</f>
        <v>0</v>
      </c>
      <c r="K241" s="491" t="str">
        <f aca="false">T(+SACDIC!F$70)</f>
        <v/>
      </c>
      <c r="L241" s="490" t="str">
        <f aca="false">T(SACDIC!G$70)</f>
        <v/>
      </c>
      <c r="M241" s="493" t="n">
        <f aca="false">N(+SACDIC!H$70)</f>
        <v>0</v>
      </c>
      <c r="N241" s="494" t="n">
        <f aca="false">N(SACDIC!I$70)</f>
        <v>0</v>
      </c>
      <c r="O241" s="490" t="n">
        <f aca="false">N(SACDIC!J$70)</f>
        <v>0</v>
      </c>
      <c r="P241" s="490" t="n">
        <f aca="false">N(SACDIC!K$70)</f>
        <v>0</v>
      </c>
      <c r="Q241" s="490" t="str">
        <f aca="false">T(SACDIC!L$70)</f>
        <v/>
      </c>
      <c r="R241" s="491" t="str">
        <f aca="false">T(+SACDIC!M$70)</f>
        <v/>
      </c>
      <c r="S241" s="491" t="str">
        <f aca="false">T(SACDIC!N$70)</f>
        <v/>
      </c>
      <c r="T241" s="495" t="n">
        <f aca="false">N(+SACDIC!O$70)</f>
        <v>0</v>
      </c>
      <c r="U241" s="491" t="n">
        <f aca="false">N(+SACDIC!P$70)</f>
        <v>0</v>
      </c>
      <c r="V241" s="491" t="n">
        <f aca="false">N(+SACDIC!Q$70)</f>
        <v>3</v>
      </c>
      <c r="W241" s="496" t="n">
        <f aca="false">N(+SACDIC!R$70)</f>
        <v>0</v>
      </c>
      <c r="X241" s="496" t="n">
        <f aca="false">N(+SACDIC!S$70)</f>
        <v>0</v>
      </c>
      <c r="Y241" s="496" t="n">
        <f aca="false">N(+SACDIC!T$70)</f>
        <v>0</v>
      </c>
      <c r="Z241" s="496" t="n">
        <f aca="false">N(+SACDIC!U$70)</f>
        <v>0</v>
      </c>
      <c r="AA241" s="496" t="n">
        <f aca="false">N(+SACDIC!W$70)</f>
        <v>0</v>
      </c>
      <c r="AB241" s="496" t="n">
        <f aca="false">N(+SACDIC!X$70)</f>
        <v>0</v>
      </c>
      <c r="AC241" s="490" t="str">
        <f aca="false">T(SACDIC!AB$70)</f>
        <v/>
      </c>
      <c r="AD241" s="244"/>
      <c r="AE241" s="57"/>
      <c r="AF241" s="57"/>
      <c r="AG241" s="57"/>
    </row>
    <row r="242" customFormat="false" ht="24.95" hidden="false" customHeight="true" outlineLevel="0" collapsed="false">
      <c r="A242" s="501" t="s">
        <v>282</v>
      </c>
      <c r="B242" s="484" t="n">
        <f aca="false">N(+DDJJ_CUAT_PAR!$G$30)</f>
        <v>0</v>
      </c>
      <c r="C242" s="484" t="str">
        <f aca="false">T(+DDJJ_CUAT_PAR!$M$30)</f>
        <v/>
      </c>
      <c r="D242" s="484" t="str">
        <f aca="false">T(SACDIC!AA$2)</f>
        <v>X</v>
      </c>
      <c r="E242" s="484" t="str">
        <f aca="false">T(SACDIC!AA$3)</f>
        <v/>
      </c>
      <c r="F242" s="491" t="n">
        <f aca="false">N(+SACDIC!A$71)</f>
        <v>25</v>
      </c>
      <c r="G242" s="491" t="str">
        <f aca="false">T(+SACDIC!B$71)</f>
        <v/>
      </c>
      <c r="H242" s="492" t="n">
        <f aca="false">N(+SACDIC!C$71)</f>
        <v>0</v>
      </c>
      <c r="I242" s="491" t="str">
        <f aca="false">T(+SACDIC!D$71)</f>
        <v/>
      </c>
      <c r="J242" s="493" t="n">
        <f aca="false">N(+SACDIC!E$71)</f>
        <v>0</v>
      </c>
      <c r="K242" s="491" t="str">
        <f aca="false">T(+SACDIC!F$71)</f>
        <v/>
      </c>
      <c r="L242" s="490" t="str">
        <f aca="false">T(SACDIC!G$71)</f>
        <v/>
      </c>
      <c r="M242" s="493" t="n">
        <f aca="false">N(+SACDIC!H$71)</f>
        <v>0</v>
      </c>
      <c r="N242" s="494" t="n">
        <f aca="false">N(SACDIC!I$71)</f>
        <v>0</v>
      </c>
      <c r="O242" s="490" t="n">
        <f aca="false">N(SACDIC!J$71)</f>
        <v>0</v>
      </c>
      <c r="P242" s="490" t="n">
        <f aca="false">N(SACDIC!K$71)</f>
        <v>0</v>
      </c>
      <c r="Q242" s="490" t="str">
        <f aca="false">T(SACDIC!L$71)</f>
        <v/>
      </c>
      <c r="R242" s="491" t="str">
        <f aca="false">T(+SACDIC!M$71)</f>
        <v/>
      </c>
      <c r="S242" s="491" t="str">
        <f aca="false">T(SACDIC!N$71)</f>
        <v/>
      </c>
      <c r="T242" s="495" t="n">
        <f aca="false">N(+SACDIC!O$71)</f>
        <v>0</v>
      </c>
      <c r="U242" s="491" t="n">
        <f aca="false">N(+SACDIC!P$71)</f>
        <v>0</v>
      </c>
      <c r="V242" s="491" t="n">
        <f aca="false">N(+SACDIC!Q$71)</f>
        <v>3</v>
      </c>
      <c r="W242" s="496" t="n">
        <f aca="false">N(+SACDIC!R$71)</f>
        <v>0</v>
      </c>
      <c r="X242" s="496" t="n">
        <f aca="false">N(+SACDIC!S$71)</f>
        <v>0</v>
      </c>
      <c r="Y242" s="496" t="n">
        <f aca="false">N(+SACDIC!T$71)</f>
        <v>0</v>
      </c>
      <c r="Z242" s="496" t="n">
        <f aca="false">N(+SACDIC!U$71)</f>
        <v>0</v>
      </c>
      <c r="AA242" s="496" t="n">
        <f aca="false">N(+SACDIC!W$71)</f>
        <v>0</v>
      </c>
      <c r="AB242" s="496" t="n">
        <f aca="false">N(+SACDIC!X$71)</f>
        <v>0</v>
      </c>
      <c r="AC242" s="490" t="str">
        <f aca="false">T(SACDIC!AB$71)</f>
        <v/>
      </c>
      <c r="AD242" s="244"/>
      <c r="AE242" s="57"/>
      <c r="AF242" s="57"/>
      <c r="AG242" s="57"/>
    </row>
    <row r="243" customFormat="false" ht="24.95" hidden="false" customHeight="true" outlineLevel="0" collapsed="false">
      <c r="A243" s="501" t="s">
        <v>282</v>
      </c>
      <c r="B243" s="484" t="n">
        <f aca="false">N(+DDJJ_CUAT_PAR!$G$30)</f>
        <v>0</v>
      </c>
      <c r="C243" s="484" t="str">
        <f aca="false">T(+DDJJ_CUAT_PAR!$M$30)</f>
        <v/>
      </c>
      <c r="D243" s="484" t="str">
        <f aca="false">T(SACDIC!AA$2)</f>
        <v>X</v>
      </c>
      <c r="E243" s="484" t="str">
        <f aca="false">T(SACDIC!AA$3)</f>
        <v/>
      </c>
      <c r="F243" s="491" t="n">
        <f aca="false">N(+SACDIC!A$72)</f>
        <v>26</v>
      </c>
      <c r="G243" s="491" t="str">
        <f aca="false">T(+SACDIC!B$72)</f>
        <v/>
      </c>
      <c r="H243" s="492" t="n">
        <f aca="false">N(+SACDIC!C$72)</f>
        <v>0</v>
      </c>
      <c r="I243" s="491" t="str">
        <f aca="false">T(+SACDIC!D$72)</f>
        <v/>
      </c>
      <c r="J243" s="493" t="n">
        <f aca="false">N(+SACDIC!E$72)</f>
        <v>0</v>
      </c>
      <c r="K243" s="491" t="str">
        <f aca="false">T(+SACDIC!F$72)</f>
        <v/>
      </c>
      <c r="L243" s="490" t="str">
        <f aca="false">T(SACDIC!G$72)</f>
        <v/>
      </c>
      <c r="M243" s="493" t="n">
        <f aca="false">N(+SACDIC!H$72)</f>
        <v>0</v>
      </c>
      <c r="N243" s="494" t="n">
        <f aca="false">N(SACDIC!I$72)</f>
        <v>0</v>
      </c>
      <c r="O243" s="490" t="n">
        <f aca="false">N(SACDIC!J$72)</f>
        <v>0</v>
      </c>
      <c r="P243" s="490" t="n">
        <f aca="false">N(SACDIC!K$72)</f>
        <v>0</v>
      </c>
      <c r="Q243" s="490" t="str">
        <f aca="false">T(SACDIC!L$72)</f>
        <v/>
      </c>
      <c r="R243" s="491" t="str">
        <f aca="false">T(+SACDIC!M$72)</f>
        <v/>
      </c>
      <c r="S243" s="491" t="str">
        <f aca="false">T(SACDIC!N$72)</f>
        <v/>
      </c>
      <c r="T243" s="495" t="n">
        <f aca="false">N(+SACDIC!O$72)</f>
        <v>0</v>
      </c>
      <c r="U243" s="491" t="n">
        <f aca="false">N(+SACDIC!P$72)</f>
        <v>0</v>
      </c>
      <c r="V243" s="491" t="n">
        <f aca="false">N(+SACDIC!Q$72)</f>
        <v>3</v>
      </c>
      <c r="W243" s="496" t="n">
        <f aca="false">N(+SACDIC!R$72)</f>
        <v>0</v>
      </c>
      <c r="X243" s="496" t="n">
        <f aca="false">N(+SACDIC!S$72)</f>
        <v>0</v>
      </c>
      <c r="Y243" s="496" t="n">
        <f aca="false">N(+SACDIC!T$72)</f>
        <v>0</v>
      </c>
      <c r="Z243" s="496" t="n">
        <f aca="false">N(+SACDIC!U$72)</f>
        <v>0</v>
      </c>
      <c r="AA243" s="496" t="n">
        <f aca="false">N(+SACDIC!W$72)</f>
        <v>0</v>
      </c>
      <c r="AB243" s="496" t="n">
        <f aca="false">N(+SACDIC!X$72)</f>
        <v>0</v>
      </c>
      <c r="AC243" s="490" t="str">
        <f aca="false">T(SACDIC!AB$72)</f>
        <v/>
      </c>
      <c r="AD243" s="244"/>
      <c r="AE243" s="57"/>
      <c r="AF243" s="57"/>
      <c r="AG243" s="57"/>
    </row>
    <row r="244" customFormat="false" ht="24.95" hidden="false" customHeight="true" outlineLevel="0" collapsed="false">
      <c r="A244" s="501" t="s">
        <v>282</v>
      </c>
      <c r="B244" s="484" t="n">
        <f aca="false">N(+DDJJ_CUAT_PAR!$G$30)</f>
        <v>0</v>
      </c>
      <c r="C244" s="484" t="str">
        <f aca="false">T(+DDJJ_CUAT_PAR!$M$30)</f>
        <v/>
      </c>
      <c r="D244" s="484" t="str">
        <f aca="false">T(SACDIC!AA$2)</f>
        <v>X</v>
      </c>
      <c r="E244" s="484" t="str">
        <f aca="false">T(SACDIC!AA$3)</f>
        <v/>
      </c>
      <c r="F244" s="491" t="n">
        <f aca="false">N(+SACDIC!A$73)</f>
        <v>27</v>
      </c>
      <c r="G244" s="491" t="str">
        <f aca="false">T(+SACDIC!B$73)</f>
        <v/>
      </c>
      <c r="H244" s="492" t="n">
        <f aca="false">N(+SACDIC!C$73)</f>
        <v>0</v>
      </c>
      <c r="I244" s="491" t="str">
        <f aca="false">T(+SACDIC!D$73)</f>
        <v/>
      </c>
      <c r="J244" s="493" t="n">
        <f aca="false">N(+SACDIC!E$73)</f>
        <v>0</v>
      </c>
      <c r="K244" s="491" t="str">
        <f aca="false">T(+SACDIC!F$73)</f>
        <v/>
      </c>
      <c r="L244" s="490" t="str">
        <f aca="false">T(SACDIC!G$73)</f>
        <v/>
      </c>
      <c r="M244" s="493" t="n">
        <f aca="false">N(+SACDIC!H$73)</f>
        <v>0</v>
      </c>
      <c r="N244" s="494" t="n">
        <f aca="false">N(SACDIC!I$73)</f>
        <v>0</v>
      </c>
      <c r="O244" s="490" t="n">
        <f aca="false">N(SACDIC!J$73)</f>
        <v>0</v>
      </c>
      <c r="P244" s="490" t="n">
        <f aca="false">N(SACDIC!K$73)</f>
        <v>0</v>
      </c>
      <c r="Q244" s="490" t="str">
        <f aca="false">T(SACDIC!L$73)</f>
        <v/>
      </c>
      <c r="R244" s="491" t="str">
        <f aca="false">T(+SACDIC!M$73)</f>
        <v/>
      </c>
      <c r="S244" s="491" t="str">
        <f aca="false">T(SACDIC!N$73)</f>
        <v/>
      </c>
      <c r="T244" s="495" t="n">
        <f aca="false">N(+SACDIC!O$73)</f>
        <v>0</v>
      </c>
      <c r="U244" s="491" t="n">
        <f aca="false">N(+SACDIC!P$73)</f>
        <v>0</v>
      </c>
      <c r="V244" s="491" t="n">
        <f aca="false">N(+SACDIC!Q$73)</f>
        <v>3</v>
      </c>
      <c r="W244" s="496" t="n">
        <f aca="false">N(+SACDIC!R$73)</f>
        <v>0</v>
      </c>
      <c r="X244" s="496" t="n">
        <f aca="false">N(+SACDIC!S$73)</f>
        <v>0</v>
      </c>
      <c r="Y244" s="496" t="n">
        <f aca="false">N(+SACDIC!T$73)</f>
        <v>0</v>
      </c>
      <c r="Z244" s="496" t="n">
        <f aca="false">N(+SACDIC!U$73)</f>
        <v>0</v>
      </c>
      <c r="AA244" s="496" t="n">
        <f aca="false">N(+SACDIC!W$73)</f>
        <v>0</v>
      </c>
      <c r="AB244" s="496" t="n">
        <f aca="false">N(+SACDIC!X$73)</f>
        <v>0</v>
      </c>
      <c r="AC244" s="490" t="str">
        <f aca="false">T(SACDIC!AB$73)</f>
        <v/>
      </c>
      <c r="AD244" s="244"/>
      <c r="AE244" s="57"/>
      <c r="AF244" s="57"/>
      <c r="AG244" s="57"/>
    </row>
    <row r="245" customFormat="false" ht="24.95" hidden="false" customHeight="true" outlineLevel="0" collapsed="false">
      <c r="A245" s="501" t="s">
        <v>282</v>
      </c>
      <c r="B245" s="484" t="n">
        <f aca="false">N(+DDJJ_CUAT_PAR!$G$30)</f>
        <v>0</v>
      </c>
      <c r="C245" s="484" t="str">
        <f aca="false">T(+DDJJ_CUAT_PAR!$M$30)</f>
        <v/>
      </c>
      <c r="D245" s="484" t="str">
        <f aca="false">T(SACDIC!AA$2)</f>
        <v>X</v>
      </c>
      <c r="E245" s="484" t="str">
        <f aca="false">T(SACDIC!AA$3)</f>
        <v/>
      </c>
      <c r="F245" s="491" t="n">
        <f aca="false">N(+SACDIC!A$74)</f>
        <v>28</v>
      </c>
      <c r="G245" s="491" t="str">
        <f aca="false">T(+SACDIC!B$74)</f>
        <v/>
      </c>
      <c r="H245" s="492" t="n">
        <f aca="false">N(+SACDIC!C$74)</f>
        <v>0</v>
      </c>
      <c r="I245" s="491" t="str">
        <f aca="false">T(+SACDIC!D$74)</f>
        <v/>
      </c>
      <c r="J245" s="493" t="n">
        <f aca="false">N(+SACDIC!E$74)</f>
        <v>0</v>
      </c>
      <c r="K245" s="491" t="str">
        <f aca="false">T(+SACDIC!F$74)</f>
        <v/>
      </c>
      <c r="L245" s="490" t="str">
        <f aca="false">T(SACDIC!G$74)</f>
        <v/>
      </c>
      <c r="M245" s="493" t="n">
        <f aca="false">N(+SACDIC!H$74)</f>
        <v>0</v>
      </c>
      <c r="N245" s="494" t="n">
        <f aca="false">N(SACDIC!I$74)</f>
        <v>0</v>
      </c>
      <c r="O245" s="490" t="n">
        <f aca="false">N(SACDIC!J$74)</f>
        <v>0</v>
      </c>
      <c r="P245" s="490" t="n">
        <f aca="false">N(SACDIC!K$74)</f>
        <v>0</v>
      </c>
      <c r="Q245" s="490" t="str">
        <f aca="false">T(SACDIC!L$74)</f>
        <v/>
      </c>
      <c r="R245" s="491" t="str">
        <f aca="false">T(+SACDIC!M$74)</f>
        <v/>
      </c>
      <c r="S245" s="491" t="str">
        <f aca="false">T(SACDIC!N$74)</f>
        <v/>
      </c>
      <c r="T245" s="495" t="n">
        <f aca="false">N(+SACDIC!O$74)</f>
        <v>0</v>
      </c>
      <c r="U245" s="491" t="n">
        <f aca="false">N(+SACDIC!P$74)</f>
        <v>0</v>
      </c>
      <c r="V245" s="491" t="n">
        <f aca="false">N(+SACDIC!Q$74)</f>
        <v>3</v>
      </c>
      <c r="W245" s="496" t="n">
        <f aca="false">N(+SACDIC!R$74)</f>
        <v>0</v>
      </c>
      <c r="X245" s="496" t="n">
        <f aca="false">N(+SACDIC!S$74)</f>
        <v>0</v>
      </c>
      <c r="Y245" s="496" t="n">
        <f aca="false">N(+SACDIC!T$74)</f>
        <v>0</v>
      </c>
      <c r="Z245" s="496" t="n">
        <f aca="false">N(+SACDIC!U$74)</f>
        <v>0</v>
      </c>
      <c r="AA245" s="496" t="n">
        <f aca="false">N(+SACDIC!W$74)</f>
        <v>0</v>
      </c>
      <c r="AB245" s="496" t="n">
        <f aca="false">N(+SACDIC!X$74)</f>
        <v>0</v>
      </c>
      <c r="AC245" s="490" t="str">
        <f aca="false">T(SACDIC!AB$74)</f>
        <v/>
      </c>
      <c r="AD245" s="244"/>
      <c r="AE245" s="57"/>
      <c r="AF245" s="57"/>
      <c r="AG245" s="57"/>
    </row>
    <row r="246" customFormat="false" ht="24.95" hidden="false" customHeight="true" outlineLevel="0" collapsed="false">
      <c r="A246" s="501" t="s">
        <v>282</v>
      </c>
      <c r="B246" s="484" t="n">
        <f aca="false">N(+DDJJ_CUAT_PAR!$G$30)</f>
        <v>0</v>
      </c>
      <c r="C246" s="484" t="str">
        <f aca="false">T(+DDJJ_CUAT_PAR!$M$30)</f>
        <v/>
      </c>
      <c r="D246" s="484" t="str">
        <f aca="false">T(SACDIC!AA$2)</f>
        <v>X</v>
      </c>
      <c r="E246" s="484" t="str">
        <f aca="false">T(SACDIC!AA$3)</f>
        <v/>
      </c>
      <c r="F246" s="491" t="n">
        <f aca="false">N(+SACDIC!A$75)</f>
        <v>29</v>
      </c>
      <c r="G246" s="491" t="str">
        <f aca="false">T(+SACDIC!B$75)</f>
        <v/>
      </c>
      <c r="H246" s="492" t="n">
        <f aca="false">N(+SACDIC!C$75)</f>
        <v>0</v>
      </c>
      <c r="I246" s="491" t="str">
        <f aca="false">T(+SACDIC!D$75)</f>
        <v/>
      </c>
      <c r="J246" s="493" t="n">
        <f aca="false">N(+SACDIC!E$75)</f>
        <v>0</v>
      </c>
      <c r="K246" s="491" t="str">
        <f aca="false">T(+SACDIC!F$75)</f>
        <v/>
      </c>
      <c r="L246" s="490" t="str">
        <f aca="false">T(SACDIC!G$75)</f>
        <v/>
      </c>
      <c r="M246" s="493" t="n">
        <f aca="false">N(+SACDIC!H$75)</f>
        <v>0</v>
      </c>
      <c r="N246" s="494" t="n">
        <f aca="false">N(SACDIC!I$75)</f>
        <v>0</v>
      </c>
      <c r="O246" s="490" t="n">
        <f aca="false">N(SACDIC!J$75)</f>
        <v>0</v>
      </c>
      <c r="P246" s="490" t="n">
        <f aca="false">N(SACDIC!K$75)</f>
        <v>0</v>
      </c>
      <c r="Q246" s="490" t="str">
        <f aca="false">T(SACDIC!L$75)</f>
        <v/>
      </c>
      <c r="R246" s="491" t="str">
        <f aca="false">T(+SACDIC!M$75)</f>
        <v/>
      </c>
      <c r="S246" s="491" t="str">
        <f aca="false">T(SACDIC!N$75)</f>
        <v/>
      </c>
      <c r="T246" s="495" t="n">
        <f aca="false">N(+SACDIC!O$75)</f>
        <v>0</v>
      </c>
      <c r="U246" s="491" t="n">
        <f aca="false">N(+SACDIC!P$75)</f>
        <v>0</v>
      </c>
      <c r="V246" s="491" t="n">
        <f aca="false">N(+SACDIC!Q$75)</f>
        <v>3</v>
      </c>
      <c r="W246" s="496" t="n">
        <f aca="false">N(+SACDIC!R$75)</f>
        <v>0</v>
      </c>
      <c r="X246" s="496" t="n">
        <f aca="false">N(+SACDIC!S$75)</f>
        <v>0</v>
      </c>
      <c r="Y246" s="496" t="n">
        <f aca="false">N(+SACDIC!T$75)</f>
        <v>0</v>
      </c>
      <c r="Z246" s="496" t="n">
        <f aca="false">N(+SACDIC!U$75)</f>
        <v>0</v>
      </c>
      <c r="AA246" s="496" t="n">
        <f aca="false">N(+SACDIC!W$75)</f>
        <v>0</v>
      </c>
      <c r="AB246" s="496" t="n">
        <f aca="false">N(+SACDIC!X$75)</f>
        <v>0</v>
      </c>
      <c r="AC246" s="490" t="str">
        <f aca="false">T(SACDIC!AB$75)</f>
        <v/>
      </c>
      <c r="AD246" s="244"/>
      <c r="AE246" s="57"/>
      <c r="AF246" s="57"/>
      <c r="AG246" s="57"/>
    </row>
    <row r="247" customFormat="false" ht="24.95" hidden="false" customHeight="true" outlineLevel="0" collapsed="false">
      <c r="A247" s="501" t="s">
        <v>282</v>
      </c>
      <c r="B247" s="484" t="n">
        <f aca="false">N(+DDJJ_CUAT_PAR!$G$30)</f>
        <v>0</v>
      </c>
      <c r="C247" s="484" t="str">
        <f aca="false">T(+DDJJ_CUAT_PAR!$M$30)</f>
        <v/>
      </c>
      <c r="D247" s="484" t="str">
        <f aca="false">T(SACDIC!AA$2)</f>
        <v>X</v>
      </c>
      <c r="E247" s="484" t="str">
        <f aca="false">T(SACDIC!AA$3)</f>
        <v/>
      </c>
      <c r="F247" s="491" t="n">
        <f aca="false">N(+SACDIC!A$76)</f>
        <v>30</v>
      </c>
      <c r="G247" s="491" t="str">
        <f aca="false">T(+SACDIC!B$76)</f>
        <v/>
      </c>
      <c r="H247" s="492" t="n">
        <f aca="false">N(+SACDIC!C$76)</f>
        <v>0</v>
      </c>
      <c r="I247" s="491" t="str">
        <f aca="false">T(+SACDIC!D$76)</f>
        <v/>
      </c>
      <c r="J247" s="493" t="n">
        <f aca="false">N(+SACDIC!E$76)</f>
        <v>0</v>
      </c>
      <c r="K247" s="491" t="str">
        <f aca="false">T(+SACDIC!F$76)</f>
        <v/>
      </c>
      <c r="L247" s="490" t="str">
        <f aca="false">T(SACDIC!G$76)</f>
        <v/>
      </c>
      <c r="M247" s="493" t="n">
        <f aca="false">N(+SACDIC!H$76)</f>
        <v>0</v>
      </c>
      <c r="N247" s="494" t="n">
        <f aca="false">N(SACDIC!I$76)</f>
        <v>0</v>
      </c>
      <c r="O247" s="490" t="n">
        <f aca="false">N(SACDIC!J$76)</f>
        <v>0</v>
      </c>
      <c r="P247" s="490" t="n">
        <f aca="false">N(SACDIC!K$76)</f>
        <v>0</v>
      </c>
      <c r="Q247" s="490" t="str">
        <f aca="false">T(SACDIC!L$76)</f>
        <v/>
      </c>
      <c r="R247" s="491" t="str">
        <f aca="false">T(+SACDIC!M$76)</f>
        <v/>
      </c>
      <c r="S247" s="491" t="str">
        <f aca="false">T(SACDIC!N$76)</f>
        <v/>
      </c>
      <c r="T247" s="495" t="n">
        <f aca="false">N(+SACDIC!O$76)</f>
        <v>0</v>
      </c>
      <c r="U247" s="491" t="n">
        <f aca="false">N(+SACDIC!P$76)</f>
        <v>0</v>
      </c>
      <c r="V247" s="491" t="n">
        <f aca="false">N(+SACDIC!Q$76)</f>
        <v>3</v>
      </c>
      <c r="W247" s="496" t="n">
        <f aca="false">N(+SACDIC!R$76)</f>
        <v>0</v>
      </c>
      <c r="X247" s="496" t="n">
        <f aca="false">N(+SACDIC!S$76)</f>
        <v>0</v>
      </c>
      <c r="Y247" s="496" t="n">
        <f aca="false">N(+SACDIC!T$76)</f>
        <v>0</v>
      </c>
      <c r="Z247" s="496" t="n">
        <f aca="false">N(+SACDIC!U$76)</f>
        <v>0</v>
      </c>
      <c r="AA247" s="496" t="n">
        <f aca="false">N(+SACDIC!W$76)</f>
        <v>0</v>
      </c>
      <c r="AB247" s="496" t="n">
        <f aca="false">N(+SACDIC!X$76)</f>
        <v>0</v>
      </c>
      <c r="AC247" s="490" t="str">
        <f aca="false">T(SACDIC!AB$76)</f>
        <v/>
      </c>
      <c r="AD247" s="244"/>
      <c r="AE247" s="57"/>
      <c r="AF247" s="57"/>
      <c r="AG247" s="57"/>
    </row>
    <row r="248" customFormat="false" ht="24.95" hidden="false" customHeight="true" outlineLevel="0" collapsed="false">
      <c r="A248" s="501" t="s">
        <v>282</v>
      </c>
      <c r="B248" s="484" t="n">
        <f aca="false">N(+DDJJ_CUAT_PAR!$G$30)</f>
        <v>0</v>
      </c>
      <c r="C248" s="484" t="str">
        <f aca="false">T(+DDJJ_CUAT_PAR!$M$30)</f>
        <v/>
      </c>
      <c r="D248" s="484" t="str">
        <f aca="false">T(SACDIC!AA$2)</f>
        <v>X</v>
      </c>
      <c r="E248" s="484" t="str">
        <f aca="false">T(SACDIC!AA$3)</f>
        <v/>
      </c>
      <c r="F248" s="491" t="n">
        <f aca="false">N(+SACDIC!A$77)</f>
        <v>31</v>
      </c>
      <c r="G248" s="491" t="str">
        <f aca="false">T(+SACDIC!B$77)</f>
        <v/>
      </c>
      <c r="H248" s="492" t="n">
        <f aca="false">N(+SACDIC!C$77)</f>
        <v>0</v>
      </c>
      <c r="I248" s="491" t="str">
        <f aca="false">T(+SACDIC!D$77)</f>
        <v/>
      </c>
      <c r="J248" s="493" t="n">
        <f aca="false">N(+SACDIC!E$77)</f>
        <v>0</v>
      </c>
      <c r="K248" s="491" t="str">
        <f aca="false">T(+SACDIC!F$77)</f>
        <v/>
      </c>
      <c r="L248" s="490" t="str">
        <f aca="false">T(SACDIC!G$77)</f>
        <v/>
      </c>
      <c r="M248" s="493" t="n">
        <f aca="false">N(+SACDIC!H$77)</f>
        <v>0</v>
      </c>
      <c r="N248" s="494" t="n">
        <f aca="false">N(SACDIC!I$77)</f>
        <v>0</v>
      </c>
      <c r="O248" s="490" t="n">
        <f aca="false">N(SACDIC!J$77)</f>
        <v>0</v>
      </c>
      <c r="P248" s="490" t="n">
        <f aca="false">N(SACDIC!K$77)</f>
        <v>0</v>
      </c>
      <c r="Q248" s="490" t="str">
        <f aca="false">T(SACDIC!L$77)</f>
        <v/>
      </c>
      <c r="R248" s="491" t="str">
        <f aca="false">T(+SACDIC!M$77)</f>
        <v/>
      </c>
      <c r="S248" s="491" t="str">
        <f aca="false">T(SACDIC!N$77)</f>
        <v/>
      </c>
      <c r="T248" s="495" t="n">
        <f aca="false">N(+SACDIC!O$77)</f>
        <v>0</v>
      </c>
      <c r="U248" s="491" t="n">
        <f aca="false">N(+SACDIC!P$77)</f>
        <v>0</v>
      </c>
      <c r="V248" s="491" t="n">
        <f aca="false">N(+SACDIC!Q$77)</f>
        <v>3</v>
      </c>
      <c r="W248" s="496" t="n">
        <f aca="false">N(+SACDIC!R$77)</f>
        <v>0</v>
      </c>
      <c r="X248" s="496" t="n">
        <f aca="false">N(+SACDIC!S$77)</f>
        <v>0</v>
      </c>
      <c r="Y248" s="496" t="n">
        <f aca="false">N(+SACDIC!T$77)</f>
        <v>0</v>
      </c>
      <c r="Z248" s="496" t="n">
        <f aca="false">N(+SACDIC!U$77)</f>
        <v>0</v>
      </c>
      <c r="AA248" s="496" t="n">
        <f aca="false">N(+SACDIC!W$77)</f>
        <v>0</v>
      </c>
      <c r="AB248" s="496" t="n">
        <f aca="false">N(+SACDIC!X$77)</f>
        <v>0</v>
      </c>
      <c r="AC248" s="490" t="str">
        <f aca="false">T(SACDIC!AB$77)</f>
        <v/>
      </c>
      <c r="AD248" s="244"/>
      <c r="AE248" s="57"/>
      <c r="AF248" s="57"/>
      <c r="AG248" s="57"/>
    </row>
    <row r="249" customFormat="false" ht="24.95" hidden="false" customHeight="true" outlineLevel="0" collapsed="false">
      <c r="A249" s="501" t="s">
        <v>282</v>
      </c>
      <c r="B249" s="484" t="n">
        <f aca="false">N(+DDJJ_CUAT_PAR!$G$30)</f>
        <v>0</v>
      </c>
      <c r="C249" s="484" t="str">
        <f aca="false">T(+DDJJ_CUAT_PAR!$M$30)</f>
        <v/>
      </c>
      <c r="D249" s="484" t="str">
        <f aca="false">T(SACDIC!AA$2)</f>
        <v>X</v>
      </c>
      <c r="E249" s="484" t="str">
        <f aca="false">T(SACDIC!AA$3)</f>
        <v/>
      </c>
      <c r="F249" s="491" t="n">
        <f aca="false">N(+SACDIC!A$78)</f>
        <v>32</v>
      </c>
      <c r="G249" s="491" t="str">
        <f aca="false">T(+SACDIC!B$78)</f>
        <v/>
      </c>
      <c r="H249" s="492" t="n">
        <f aca="false">N(+SACDIC!C$78)</f>
        <v>0</v>
      </c>
      <c r="I249" s="491" t="str">
        <f aca="false">T(+SACDIC!D$78)</f>
        <v/>
      </c>
      <c r="J249" s="493" t="n">
        <f aca="false">N(+SACDIC!E$78)</f>
        <v>0</v>
      </c>
      <c r="K249" s="491" t="str">
        <f aca="false">T(+SACDIC!F$78)</f>
        <v/>
      </c>
      <c r="L249" s="490" t="str">
        <f aca="false">T(SACDIC!G$78)</f>
        <v/>
      </c>
      <c r="M249" s="493" t="n">
        <f aca="false">N(+SACDIC!H$78)</f>
        <v>0</v>
      </c>
      <c r="N249" s="494" t="n">
        <f aca="false">N(SACDIC!I$78)</f>
        <v>0</v>
      </c>
      <c r="O249" s="490" t="n">
        <f aca="false">N(SACDIC!J$78)</f>
        <v>0</v>
      </c>
      <c r="P249" s="490" t="n">
        <f aca="false">N(SACDIC!K$78)</f>
        <v>0</v>
      </c>
      <c r="Q249" s="490" t="str">
        <f aca="false">T(SACDIC!L$78)</f>
        <v/>
      </c>
      <c r="R249" s="491" t="str">
        <f aca="false">T(+SACDIC!M$78)</f>
        <v/>
      </c>
      <c r="S249" s="491" t="str">
        <f aca="false">T(SACDIC!N$78)</f>
        <v/>
      </c>
      <c r="T249" s="495" t="n">
        <f aca="false">N(+SACDIC!O$78)</f>
        <v>0</v>
      </c>
      <c r="U249" s="491" t="n">
        <f aca="false">N(+SACDIC!P$78)</f>
        <v>0</v>
      </c>
      <c r="V249" s="491" t="n">
        <f aca="false">N(+SACDIC!Q$78)</f>
        <v>3</v>
      </c>
      <c r="W249" s="496" t="n">
        <f aca="false">N(+SACDIC!R$78)</f>
        <v>0</v>
      </c>
      <c r="X249" s="496" t="n">
        <f aca="false">N(+SACDIC!S$78)</f>
        <v>0</v>
      </c>
      <c r="Y249" s="496" t="n">
        <f aca="false">N(+SACDIC!T$78)</f>
        <v>0</v>
      </c>
      <c r="Z249" s="496" t="n">
        <f aca="false">N(+SACDIC!U$78)</f>
        <v>0</v>
      </c>
      <c r="AA249" s="496" t="n">
        <f aca="false">N(+SACDIC!W$78)</f>
        <v>0</v>
      </c>
      <c r="AB249" s="496" t="n">
        <f aca="false">N(+SACDIC!X$78)</f>
        <v>0</v>
      </c>
      <c r="AC249" s="490" t="str">
        <f aca="false">T(SACDIC!AB$78)</f>
        <v/>
      </c>
      <c r="AD249" s="244"/>
      <c r="AE249" s="57"/>
      <c r="AF249" s="57"/>
      <c r="AG249" s="57"/>
    </row>
    <row r="250" customFormat="false" ht="24.95" hidden="false" customHeight="true" outlineLevel="0" collapsed="false">
      <c r="A250" s="501" t="s">
        <v>282</v>
      </c>
      <c r="B250" s="484" t="n">
        <f aca="false">N(+DDJJ_CUAT_PAR!$G$30)</f>
        <v>0</v>
      </c>
      <c r="C250" s="484" t="str">
        <f aca="false">T(+DDJJ_CUAT_PAR!$M$30)</f>
        <v/>
      </c>
      <c r="D250" s="484" t="str">
        <f aca="false">T(SACDIC!AA$2)</f>
        <v>X</v>
      </c>
      <c r="E250" s="484" t="str">
        <f aca="false">T(SACDIC!AA$3)</f>
        <v/>
      </c>
      <c r="F250" s="491" t="n">
        <f aca="false">N(+SACDIC!A$79)</f>
        <v>33</v>
      </c>
      <c r="G250" s="491" t="str">
        <f aca="false">T(+SACDIC!B$79)</f>
        <v/>
      </c>
      <c r="H250" s="492" t="n">
        <f aca="false">N(+SACDIC!C$79)</f>
        <v>0</v>
      </c>
      <c r="I250" s="491" t="str">
        <f aca="false">T(+SACDIC!D$79)</f>
        <v/>
      </c>
      <c r="J250" s="493" t="n">
        <f aca="false">N(+SACDIC!E$79)</f>
        <v>0</v>
      </c>
      <c r="K250" s="491" t="str">
        <f aca="false">T(+SACDIC!F$79)</f>
        <v/>
      </c>
      <c r="L250" s="490" t="str">
        <f aca="false">T(SACDIC!G$79)</f>
        <v/>
      </c>
      <c r="M250" s="493" t="n">
        <f aca="false">N(+SACDIC!H$79)</f>
        <v>0</v>
      </c>
      <c r="N250" s="494" t="n">
        <f aca="false">N(SACDIC!I$79)</f>
        <v>0</v>
      </c>
      <c r="O250" s="490" t="n">
        <f aca="false">N(SACDIC!J$79)</f>
        <v>0</v>
      </c>
      <c r="P250" s="490" t="n">
        <f aca="false">N(SACDIC!K$79)</f>
        <v>0</v>
      </c>
      <c r="Q250" s="490" t="str">
        <f aca="false">T(SACDIC!L$79)</f>
        <v/>
      </c>
      <c r="R250" s="491" t="str">
        <f aca="false">T(+SACDIC!M$79)</f>
        <v/>
      </c>
      <c r="S250" s="491" t="str">
        <f aca="false">T(SACDIC!N$79)</f>
        <v/>
      </c>
      <c r="T250" s="495" t="n">
        <f aca="false">N(+SACDIC!O$79)</f>
        <v>0</v>
      </c>
      <c r="U250" s="491" t="n">
        <f aca="false">N(+SACDIC!P$79)</f>
        <v>0</v>
      </c>
      <c r="V250" s="491" t="n">
        <f aca="false">N(+SACDIC!Q$79)</f>
        <v>3</v>
      </c>
      <c r="W250" s="496" t="n">
        <f aca="false">N(+SACDIC!R$79)</f>
        <v>0</v>
      </c>
      <c r="X250" s="496" t="n">
        <f aca="false">N(+SACDIC!S$79)</f>
        <v>0</v>
      </c>
      <c r="Y250" s="496" t="n">
        <f aca="false">N(+SACDIC!T$79)</f>
        <v>0</v>
      </c>
      <c r="Z250" s="496" t="n">
        <f aca="false">N(+SACDIC!U$79)</f>
        <v>0</v>
      </c>
      <c r="AA250" s="496" t="n">
        <f aca="false">N(+SACDIC!W$79)</f>
        <v>0</v>
      </c>
      <c r="AB250" s="496" t="n">
        <f aca="false">N(+SACDIC!X$79)</f>
        <v>0</v>
      </c>
      <c r="AC250" s="490" t="str">
        <f aca="false">T(SACDIC!AB$79)</f>
        <v/>
      </c>
      <c r="AD250" s="244"/>
      <c r="AE250" s="57"/>
      <c r="AF250" s="57"/>
      <c r="AG250" s="57"/>
    </row>
    <row r="251" customFormat="false" ht="24.95" hidden="false" customHeight="true" outlineLevel="0" collapsed="false">
      <c r="A251" s="501" t="s">
        <v>282</v>
      </c>
      <c r="B251" s="484" t="n">
        <f aca="false">N(+DDJJ_CUAT_PAR!$G$30)</f>
        <v>0</v>
      </c>
      <c r="C251" s="484" t="str">
        <f aca="false">T(+DDJJ_CUAT_PAR!$M$30)</f>
        <v/>
      </c>
      <c r="D251" s="484" t="str">
        <f aca="false">T(SACDIC!AA$2)</f>
        <v>X</v>
      </c>
      <c r="E251" s="484" t="str">
        <f aca="false">T(SACDIC!AA$3)</f>
        <v/>
      </c>
      <c r="F251" s="491" t="n">
        <f aca="false">N(+SACDIC!A$80)</f>
        <v>34</v>
      </c>
      <c r="G251" s="491" t="str">
        <f aca="false">T(+SACDIC!B$80)</f>
        <v/>
      </c>
      <c r="H251" s="492" t="n">
        <f aca="false">N(+SACDIC!C$80)</f>
        <v>0</v>
      </c>
      <c r="I251" s="491" t="str">
        <f aca="false">T(+SACDIC!D$80)</f>
        <v/>
      </c>
      <c r="J251" s="493" t="n">
        <f aca="false">N(+SACDIC!E$80)</f>
        <v>0</v>
      </c>
      <c r="K251" s="491" t="str">
        <f aca="false">T(+SACDIC!F$80)</f>
        <v/>
      </c>
      <c r="L251" s="490" t="str">
        <f aca="false">T(SACDIC!G$80)</f>
        <v/>
      </c>
      <c r="M251" s="493" t="n">
        <f aca="false">N(+SACDIC!H$80)</f>
        <v>0</v>
      </c>
      <c r="N251" s="494" t="n">
        <f aca="false">N(SACDIC!I$80)</f>
        <v>0</v>
      </c>
      <c r="O251" s="490" t="n">
        <f aca="false">N(SACDIC!J$80)</f>
        <v>0</v>
      </c>
      <c r="P251" s="490" t="n">
        <f aca="false">N(SACDIC!K$80)</f>
        <v>0</v>
      </c>
      <c r="Q251" s="490" t="str">
        <f aca="false">T(SACDIC!L$80)</f>
        <v/>
      </c>
      <c r="R251" s="491" t="str">
        <f aca="false">T(+SACDIC!M$80)</f>
        <v/>
      </c>
      <c r="S251" s="491" t="str">
        <f aca="false">T(SACDIC!N$80)</f>
        <v/>
      </c>
      <c r="T251" s="495" t="n">
        <f aca="false">N(+SACDIC!O$80)</f>
        <v>0</v>
      </c>
      <c r="U251" s="491" t="n">
        <f aca="false">N(+SACDIC!P$80)</f>
        <v>0</v>
      </c>
      <c r="V251" s="491" t="n">
        <f aca="false">N(+SACDIC!Q$80)</f>
        <v>3</v>
      </c>
      <c r="W251" s="496" t="n">
        <f aca="false">N(+SACDIC!R$80)</f>
        <v>0</v>
      </c>
      <c r="X251" s="496" t="n">
        <f aca="false">N(+SACDIC!S$80)</f>
        <v>0</v>
      </c>
      <c r="Y251" s="496" t="n">
        <f aca="false">N(+SACDIC!T$80)</f>
        <v>0</v>
      </c>
      <c r="Z251" s="496" t="n">
        <f aca="false">N(+SACDIC!U$80)</f>
        <v>0</v>
      </c>
      <c r="AA251" s="496" t="n">
        <f aca="false">N(+SACDIC!W$80)</f>
        <v>0</v>
      </c>
      <c r="AB251" s="496" t="n">
        <f aca="false">N(+SACDIC!X$80)</f>
        <v>0</v>
      </c>
      <c r="AC251" s="490" t="str">
        <f aca="false">T(SACDIC!AB$80)</f>
        <v/>
      </c>
      <c r="AD251" s="244"/>
      <c r="AE251" s="57"/>
      <c r="AF251" s="57"/>
      <c r="AG251" s="57"/>
    </row>
    <row r="252" customFormat="false" ht="24.95" hidden="false" customHeight="true" outlineLevel="0" collapsed="false">
      <c r="A252" s="501" t="s">
        <v>282</v>
      </c>
      <c r="B252" s="484" t="n">
        <f aca="false">N(+DDJJ_CUAT_PAR!$G$30)</f>
        <v>0</v>
      </c>
      <c r="C252" s="484" t="str">
        <f aca="false">T(+DDJJ_CUAT_PAR!$M$30)</f>
        <v/>
      </c>
      <c r="D252" s="484" t="str">
        <f aca="false">T(SACDIC!AA$2)</f>
        <v>X</v>
      </c>
      <c r="E252" s="484" t="str">
        <f aca="false">T(SACDIC!AA$3)</f>
        <v/>
      </c>
      <c r="F252" s="491" t="n">
        <f aca="false">N(+SACDIC!A$81)</f>
        <v>35</v>
      </c>
      <c r="G252" s="491" t="str">
        <f aca="false">T(+SACDIC!B$81)</f>
        <v/>
      </c>
      <c r="H252" s="492" t="n">
        <f aca="false">N(+SACDIC!C$81)</f>
        <v>0</v>
      </c>
      <c r="I252" s="491" t="str">
        <f aca="false">T(+SACDIC!D$81)</f>
        <v/>
      </c>
      <c r="J252" s="493" t="n">
        <f aca="false">N(+SACDIC!E$81)</f>
        <v>0</v>
      </c>
      <c r="K252" s="491" t="str">
        <f aca="false">T(+SACDIC!F$81)</f>
        <v/>
      </c>
      <c r="L252" s="490" t="str">
        <f aca="false">T(SACDIC!G$81)</f>
        <v/>
      </c>
      <c r="M252" s="493" t="n">
        <f aca="false">N(+SACDIC!H$81)</f>
        <v>0</v>
      </c>
      <c r="N252" s="494" t="n">
        <f aca="false">N(SACDIC!I$81)</f>
        <v>0</v>
      </c>
      <c r="O252" s="490" t="n">
        <f aca="false">N(SACDIC!J$81)</f>
        <v>0</v>
      </c>
      <c r="P252" s="490" t="n">
        <f aca="false">N(SACDIC!K$81)</f>
        <v>0</v>
      </c>
      <c r="Q252" s="490" t="str">
        <f aca="false">T(SACDIC!L$81)</f>
        <v/>
      </c>
      <c r="R252" s="491" t="str">
        <f aca="false">T(+SACDIC!M$81)</f>
        <v/>
      </c>
      <c r="S252" s="491" t="str">
        <f aca="false">T(SACDIC!N$81)</f>
        <v/>
      </c>
      <c r="T252" s="495" t="n">
        <f aca="false">N(+SACDIC!O$81)</f>
        <v>0</v>
      </c>
      <c r="U252" s="491" t="n">
        <f aca="false">N(+SACDIC!P$81)</f>
        <v>0</v>
      </c>
      <c r="V252" s="491" t="n">
        <f aca="false">N(+SACDIC!Q$81)</f>
        <v>3</v>
      </c>
      <c r="W252" s="496" t="n">
        <f aca="false">N(+SACDIC!R$81)</f>
        <v>0</v>
      </c>
      <c r="X252" s="496" t="n">
        <f aca="false">N(+SACDIC!S$81)</f>
        <v>0</v>
      </c>
      <c r="Y252" s="496" t="n">
        <f aca="false">N(+SACDIC!T$81)</f>
        <v>0</v>
      </c>
      <c r="Z252" s="496" t="n">
        <f aca="false">N(+SACDIC!U$81)</f>
        <v>0</v>
      </c>
      <c r="AA252" s="496" t="n">
        <f aca="false">N(+SACDIC!W$81)</f>
        <v>0</v>
      </c>
      <c r="AB252" s="496" t="n">
        <f aca="false">N(+SACDIC!X$81)</f>
        <v>0</v>
      </c>
      <c r="AC252" s="490" t="str">
        <f aca="false">T(SACDIC!AB$81)</f>
        <v/>
      </c>
      <c r="AD252" s="244"/>
      <c r="AE252" s="57"/>
      <c r="AF252" s="57"/>
      <c r="AG252" s="57"/>
    </row>
    <row r="253" customFormat="false" ht="24.95" hidden="false" customHeight="true" outlineLevel="0" collapsed="false">
      <c r="A253" s="501" t="s">
        <v>282</v>
      </c>
      <c r="B253" s="484" t="n">
        <f aca="false">N(+DDJJ_CUAT_PAR!$G$30)</f>
        <v>0</v>
      </c>
      <c r="C253" s="484" t="str">
        <f aca="false">T(+DDJJ_CUAT_PAR!$M$30)</f>
        <v/>
      </c>
      <c r="D253" s="484" t="str">
        <f aca="false">T(SACDIC!AA$2)</f>
        <v>X</v>
      </c>
      <c r="E253" s="484" t="str">
        <f aca="false">T(SACDIC!AA$3)</f>
        <v/>
      </c>
      <c r="F253" s="491" t="n">
        <f aca="false">N(+SACDIC!A$82)</f>
        <v>36</v>
      </c>
      <c r="G253" s="491" t="str">
        <f aca="false">T(+SACDIC!B$82)</f>
        <v/>
      </c>
      <c r="H253" s="492" t="n">
        <f aca="false">N(+SACDIC!C$82)</f>
        <v>0</v>
      </c>
      <c r="I253" s="491" t="str">
        <f aca="false">T(+SACDIC!D$82)</f>
        <v/>
      </c>
      <c r="J253" s="493" t="n">
        <f aca="false">N(+SACDIC!E$82)</f>
        <v>0</v>
      </c>
      <c r="K253" s="491" t="str">
        <f aca="false">T(+SACDIC!F$82)</f>
        <v/>
      </c>
      <c r="L253" s="490" t="str">
        <f aca="false">T(SACDIC!G$82)</f>
        <v/>
      </c>
      <c r="M253" s="493" t="n">
        <f aca="false">N(+SACDIC!H$82)</f>
        <v>0</v>
      </c>
      <c r="N253" s="494" t="n">
        <f aca="false">N(SACDIC!I$82)</f>
        <v>0</v>
      </c>
      <c r="O253" s="490" t="n">
        <f aca="false">N(SACDIC!J$82)</f>
        <v>0</v>
      </c>
      <c r="P253" s="490" t="n">
        <f aca="false">N(SACDIC!K$82)</f>
        <v>0</v>
      </c>
      <c r="Q253" s="490" t="str">
        <f aca="false">T(SACDIC!L$82)</f>
        <v/>
      </c>
      <c r="R253" s="491" t="str">
        <f aca="false">T(+SACDIC!M$82)</f>
        <v/>
      </c>
      <c r="S253" s="491" t="str">
        <f aca="false">T(SACDIC!N$82)</f>
        <v/>
      </c>
      <c r="T253" s="495" t="n">
        <f aca="false">N(+SACDIC!O$82)</f>
        <v>0</v>
      </c>
      <c r="U253" s="491" t="n">
        <f aca="false">N(+SACDIC!P$82)</f>
        <v>0</v>
      </c>
      <c r="V253" s="491" t="n">
        <f aca="false">N(+SACDIC!Q$82)</f>
        <v>3</v>
      </c>
      <c r="W253" s="496" t="n">
        <f aca="false">N(+SACDIC!R$82)</f>
        <v>0</v>
      </c>
      <c r="X253" s="496" t="n">
        <f aca="false">N(+SACDIC!S$82)</f>
        <v>0</v>
      </c>
      <c r="Y253" s="496" t="n">
        <f aca="false">N(+SACDIC!T$82)</f>
        <v>0</v>
      </c>
      <c r="Z253" s="496" t="n">
        <f aca="false">N(+SACDIC!U$82)</f>
        <v>0</v>
      </c>
      <c r="AA253" s="496" t="n">
        <f aca="false">N(+SACDIC!W$82)</f>
        <v>0</v>
      </c>
      <c r="AB253" s="496" t="n">
        <f aca="false">N(+SACDIC!X$82)</f>
        <v>0</v>
      </c>
      <c r="AC253" s="490" t="str">
        <f aca="false">T(SACDIC!AB$82)</f>
        <v/>
      </c>
      <c r="AD253" s="244"/>
      <c r="AE253" s="57"/>
      <c r="AF253" s="57"/>
      <c r="AG253" s="57"/>
    </row>
    <row r="254" customFormat="false" ht="24.95" hidden="false" customHeight="true" outlineLevel="0" collapsed="false">
      <c r="A254" s="501" t="s">
        <v>282</v>
      </c>
      <c r="B254" s="484" t="n">
        <f aca="false">N(+DDJJ_CUAT_PAR!$G$30)</f>
        <v>0</v>
      </c>
      <c r="C254" s="484" t="str">
        <f aca="false">T(+DDJJ_CUAT_PAR!$M$30)</f>
        <v/>
      </c>
      <c r="D254" s="484" t="str">
        <f aca="false">T(SACDIC!AA$2)</f>
        <v>X</v>
      </c>
      <c r="E254" s="484" t="str">
        <f aca="false">T(SACDIC!AA$3)</f>
        <v/>
      </c>
      <c r="F254" s="491" t="n">
        <f aca="false">N(+SACDIC!A$116)</f>
        <v>37</v>
      </c>
      <c r="G254" s="491" t="str">
        <f aca="false">T(+SACDIC!B$116)</f>
        <v/>
      </c>
      <c r="H254" s="492" t="n">
        <f aca="false">N(+SACDIC!C$116)</f>
        <v>0</v>
      </c>
      <c r="I254" s="491" t="str">
        <f aca="false">T(+SACDIC!D$116)</f>
        <v/>
      </c>
      <c r="J254" s="493" t="n">
        <f aca="false">N(+SACDIC!E$116)</f>
        <v>0</v>
      </c>
      <c r="K254" s="491" t="str">
        <f aca="false">T(+SACDIC!F$116)</f>
        <v/>
      </c>
      <c r="L254" s="490" t="str">
        <f aca="false">T(SACDIC!G$116)</f>
        <v/>
      </c>
      <c r="M254" s="493" t="n">
        <f aca="false">N(+SACDIC!H$116)</f>
        <v>0</v>
      </c>
      <c r="N254" s="494" t="n">
        <f aca="false">N(SACDIC!I$116)</f>
        <v>0</v>
      </c>
      <c r="O254" s="490" t="n">
        <f aca="false">N(SACDIC!J$116)</f>
        <v>0</v>
      </c>
      <c r="P254" s="490" t="n">
        <f aca="false">N(SACDIC!K$116)</f>
        <v>0</v>
      </c>
      <c r="Q254" s="490" t="str">
        <f aca="false">T(SACDIC!L$116)</f>
        <v/>
      </c>
      <c r="R254" s="491" t="str">
        <f aca="false">T(+SACDIC!M$116)</f>
        <v/>
      </c>
      <c r="S254" s="491" t="str">
        <f aca="false">T(SACDIC!N$116)</f>
        <v/>
      </c>
      <c r="T254" s="495" t="n">
        <f aca="false">N(+SACDIC!O$116)</f>
        <v>0</v>
      </c>
      <c r="U254" s="491" t="n">
        <f aca="false">N(+SACDIC!P$116)</f>
        <v>0</v>
      </c>
      <c r="V254" s="491" t="n">
        <f aca="false">N(+SACDIC!Q$116)</f>
        <v>3</v>
      </c>
      <c r="W254" s="496" t="n">
        <f aca="false">N(+SACDIC!R$116)</f>
        <v>0</v>
      </c>
      <c r="X254" s="496" t="n">
        <f aca="false">N(+SACDIC!S$116)</f>
        <v>0</v>
      </c>
      <c r="Y254" s="496" t="n">
        <f aca="false">N(+SACDIC!T$116)</f>
        <v>0</v>
      </c>
      <c r="Z254" s="496" t="n">
        <f aca="false">N(+SACDIC!U$116)</f>
        <v>0</v>
      </c>
      <c r="AA254" s="496" t="n">
        <f aca="false">N(+SACDIC!W$116)</f>
        <v>0</v>
      </c>
      <c r="AB254" s="496" t="n">
        <f aca="false">N(+SACDIC!X$116)</f>
        <v>0</v>
      </c>
      <c r="AC254" s="490" t="str">
        <f aca="false">T(SACDIC!AB$116)</f>
        <v/>
      </c>
      <c r="AD254" s="244"/>
      <c r="AE254" s="57"/>
      <c r="AF254" s="57"/>
      <c r="AG254" s="57"/>
    </row>
    <row r="255" customFormat="false" ht="24.95" hidden="false" customHeight="true" outlineLevel="0" collapsed="false">
      <c r="A255" s="501" t="s">
        <v>282</v>
      </c>
      <c r="B255" s="484" t="n">
        <f aca="false">N(+DDJJ_CUAT_PAR!$G$30)</f>
        <v>0</v>
      </c>
      <c r="C255" s="484" t="str">
        <f aca="false">T(+DDJJ_CUAT_PAR!$M$30)</f>
        <v/>
      </c>
      <c r="D255" s="484" t="str">
        <f aca="false">T(SACDIC!AA$2)</f>
        <v>X</v>
      </c>
      <c r="E255" s="484" t="str">
        <f aca="false">T(SACDIC!AA$3)</f>
        <v/>
      </c>
      <c r="F255" s="491" t="n">
        <f aca="false">N(+SACDIC!A$117)</f>
        <v>38</v>
      </c>
      <c r="G255" s="491" t="str">
        <f aca="false">T(+SACDIC!B$117)</f>
        <v/>
      </c>
      <c r="H255" s="492" t="n">
        <f aca="false">N(+SACDIC!C$117)</f>
        <v>0</v>
      </c>
      <c r="I255" s="491" t="str">
        <f aca="false">T(+SACDIC!D$117)</f>
        <v/>
      </c>
      <c r="J255" s="493" t="n">
        <f aca="false">N(+SACDIC!E$117)</f>
        <v>0</v>
      </c>
      <c r="K255" s="491" t="str">
        <f aca="false">T(+SACDIC!F$117)</f>
        <v/>
      </c>
      <c r="L255" s="490" t="str">
        <f aca="false">T(SACDIC!G$117)</f>
        <v/>
      </c>
      <c r="M255" s="493" t="n">
        <f aca="false">N(+SACDIC!H$117)</f>
        <v>0</v>
      </c>
      <c r="N255" s="494" t="n">
        <f aca="false">N(SACDIC!I$117)</f>
        <v>0</v>
      </c>
      <c r="O255" s="490" t="n">
        <f aca="false">N(SACDIC!J$117)</f>
        <v>0</v>
      </c>
      <c r="P255" s="490" t="n">
        <f aca="false">N(SACDIC!K$117)</f>
        <v>0</v>
      </c>
      <c r="Q255" s="490" t="str">
        <f aca="false">T(SACDIC!L$117)</f>
        <v/>
      </c>
      <c r="R255" s="491" t="str">
        <f aca="false">T(+SACDIC!M$117)</f>
        <v/>
      </c>
      <c r="S255" s="491" t="str">
        <f aca="false">T(SACDIC!N$117)</f>
        <v/>
      </c>
      <c r="T255" s="495" t="n">
        <f aca="false">N(+SACDIC!O$117)</f>
        <v>0</v>
      </c>
      <c r="U255" s="491" t="n">
        <f aca="false">N(+SACDIC!P$117)</f>
        <v>0</v>
      </c>
      <c r="V255" s="491" t="n">
        <f aca="false">N(+SACDIC!Q$117)</f>
        <v>3</v>
      </c>
      <c r="W255" s="496" t="n">
        <f aca="false">N(+SACDIC!R$117)</f>
        <v>0</v>
      </c>
      <c r="X255" s="496" t="n">
        <f aca="false">N(+SACDIC!S$117)</f>
        <v>0</v>
      </c>
      <c r="Y255" s="496" t="n">
        <f aca="false">N(+SACDIC!T$117)</f>
        <v>0</v>
      </c>
      <c r="Z255" s="496" t="n">
        <f aca="false">N(+SACDIC!U$117)</f>
        <v>0</v>
      </c>
      <c r="AA255" s="496" t="n">
        <f aca="false">N(+SACDIC!W$117)</f>
        <v>0</v>
      </c>
      <c r="AB255" s="496" t="n">
        <f aca="false">N(+SACDIC!X$117)</f>
        <v>0</v>
      </c>
      <c r="AC255" s="490" t="str">
        <f aca="false">T(SACDIC!AB$117)</f>
        <v/>
      </c>
      <c r="AD255" s="244"/>
      <c r="AE255" s="57"/>
      <c r="AF255" s="57"/>
      <c r="AG255" s="57"/>
    </row>
    <row r="256" customFormat="false" ht="24.95" hidden="false" customHeight="true" outlineLevel="0" collapsed="false">
      <c r="A256" s="501" t="s">
        <v>282</v>
      </c>
      <c r="B256" s="484" t="n">
        <f aca="false">N(+DDJJ_CUAT_PAR!$G$30)</f>
        <v>0</v>
      </c>
      <c r="C256" s="484" t="str">
        <f aca="false">T(+DDJJ_CUAT_PAR!$M$30)</f>
        <v/>
      </c>
      <c r="D256" s="484" t="str">
        <f aca="false">T(SACDIC!AA$2)</f>
        <v>X</v>
      </c>
      <c r="E256" s="484" t="str">
        <f aca="false">T(SACDIC!AA$3)</f>
        <v/>
      </c>
      <c r="F256" s="491" t="n">
        <f aca="false">N(+SACDIC!A$118)</f>
        <v>39</v>
      </c>
      <c r="G256" s="491" t="str">
        <f aca="false">T(+SACDIC!B$118)</f>
        <v/>
      </c>
      <c r="H256" s="492" t="n">
        <f aca="false">N(+SACDIC!C$118)</f>
        <v>0</v>
      </c>
      <c r="I256" s="491" t="str">
        <f aca="false">T(+SACDIC!D$118)</f>
        <v/>
      </c>
      <c r="J256" s="493" t="n">
        <f aca="false">N(+SACDIC!E$118)</f>
        <v>0</v>
      </c>
      <c r="K256" s="491" t="str">
        <f aca="false">T(+SACDIC!F$118)</f>
        <v/>
      </c>
      <c r="L256" s="490" t="str">
        <f aca="false">T(SACDIC!G$118)</f>
        <v/>
      </c>
      <c r="M256" s="493" t="n">
        <f aca="false">N(+SACDIC!H$118)</f>
        <v>0</v>
      </c>
      <c r="N256" s="494" t="n">
        <f aca="false">N(SACDIC!I$118)</f>
        <v>0</v>
      </c>
      <c r="O256" s="490" t="n">
        <f aca="false">N(SACDIC!J$118)</f>
        <v>0</v>
      </c>
      <c r="P256" s="490" t="n">
        <f aca="false">N(SACDIC!K$118)</f>
        <v>0</v>
      </c>
      <c r="Q256" s="490" t="str">
        <f aca="false">T(SACDIC!L$118)</f>
        <v/>
      </c>
      <c r="R256" s="491" t="str">
        <f aca="false">T(+SACDIC!M$118)</f>
        <v/>
      </c>
      <c r="S256" s="491" t="str">
        <f aca="false">T(SACDIC!N$118)</f>
        <v/>
      </c>
      <c r="T256" s="495" t="n">
        <f aca="false">N(+SACDIC!O$118)</f>
        <v>0</v>
      </c>
      <c r="U256" s="491" t="n">
        <f aca="false">N(+SACDIC!P$118)</f>
        <v>0</v>
      </c>
      <c r="V256" s="491" t="n">
        <f aca="false">N(+SACDIC!Q$118)</f>
        <v>3</v>
      </c>
      <c r="W256" s="496" t="n">
        <f aca="false">N(+SACDIC!R$118)</f>
        <v>0</v>
      </c>
      <c r="X256" s="496" t="n">
        <f aca="false">N(+SACDIC!S$118)</f>
        <v>0</v>
      </c>
      <c r="Y256" s="496" t="n">
        <f aca="false">N(+SACDIC!T$118)</f>
        <v>0</v>
      </c>
      <c r="Z256" s="496" t="n">
        <f aca="false">N(+SACDIC!U$118)</f>
        <v>0</v>
      </c>
      <c r="AA256" s="496" t="n">
        <f aca="false">N(+SACDIC!W$118)</f>
        <v>0</v>
      </c>
      <c r="AB256" s="496" t="n">
        <f aca="false">N(+SACDIC!X$118)</f>
        <v>0</v>
      </c>
      <c r="AC256" s="490" t="str">
        <f aca="false">T(SACDIC!AB$118)</f>
        <v/>
      </c>
      <c r="AD256" s="244"/>
      <c r="AE256" s="57"/>
      <c r="AF256" s="57"/>
      <c r="AG256" s="57"/>
    </row>
    <row r="257" customFormat="false" ht="24.95" hidden="false" customHeight="true" outlineLevel="0" collapsed="false">
      <c r="A257" s="501" t="s">
        <v>282</v>
      </c>
      <c r="B257" s="484" t="n">
        <f aca="false">N(+DDJJ_CUAT_PAR!$G$30)</f>
        <v>0</v>
      </c>
      <c r="C257" s="484" t="str">
        <f aca="false">T(+DDJJ_CUAT_PAR!$M$30)</f>
        <v/>
      </c>
      <c r="D257" s="484" t="str">
        <f aca="false">T(SACDIC!AA$2)</f>
        <v>X</v>
      </c>
      <c r="E257" s="484" t="str">
        <f aca="false">T(SACDIC!AA$3)</f>
        <v/>
      </c>
      <c r="F257" s="491" t="n">
        <f aca="false">N(+SACDIC!A$119)</f>
        <v>40</v>
      </c>
      <c r="G257" s="491" t="str">
        <f aca="false">T(+SACDIC!B$119)</f>
        <v/>
      </c>
      <c r="H257" s="492" t="n">
        <f aca="false">N(+SACDIC!C$119)</f>
        <v>0</v>
      </c>
      <c r="I257" s="491" t="str">
        <f aca="false">T(+SACDIC!D$119)</f>
        <v/>
      </c>
      <c r="J257" s="493" t="n">
        <f aca="false">N(+SACDIC!E$119)</f>
        <v>0</v>
      </c>
      <c r="K257" s="491" t="str">
        <f aca="false">T(+SACDIC!F$119)</f>
        <v/>
      </c>
      <c r="L257" s="490" t="str">
        <f aca="false">T(SACDIC!G$119)</f>
        <v/>
      </c>
      <c r="M257" s="493" t="n">
        <f aca="false">N(+SACDIC!H$119)</f>
        <v>0</v>
      </c>
      <c r="N257" s="494" t="n">
        <f aca="false">N(SACDIC!I$119)</f>
        <v>0</v>
      </c>
      <c r="O257" s="490" t="n">
        <f aca="false">N(SACDIC!J$119)</f>
        <v>0</v>
      </c>
      <c r="P257" s="490" t="n">
        <f aca="false">N(SACDIC!K$119)</f>
        <v>0</v>
      </c>
      <c r="Q257" s="490" t="str">
        <f aca="false">T(SACDIC!L$119)</f>
        <v/>
      </c>
      <c r="R257" s="491" t="str">
        <f aca="false">T(+SACDIC!M$119)</f>
        <v/>
      </c>
      <c r="S257" s="491" t="str">
        <f aca="false">T(SACDIC!N$119)</f>
        <v/>
      </c>
      <c r="T257" s="495" t="n">
        <f aca="false">N(+SACDIC!O$119)</f>
        <v>0</v>
      </c>
      <c r="U257" s="491" t="n">
        <f aca="false">N(+SACDIC!P$119)</f>
        <v>0</v>
      </c>
      <c r="V257" s="491" t="n">
        <f aca="false">N(+SACDIC!Q$119)</f>
        <v>3</v>
      </c>
      <c r="W257" s="496" t="n">
        <f aca="false">N(+SACDIC!R$119)</f>
        <v>0</v>
      </c>
      <c r="X257" s="496" t="n">
        <f aca="false">N(+SACDIC!S$119)</f>
        <v>0</v>
      </c>
      <c r="Y257" s="496" t="n">
        <f aca="false">N(+SACDIC!T$119)</f>
        <v>0</v>
      </c>
      <c r="Z257" s="496" t="n">
        <f aca="false">N(+SACDIC!U$119)</f>
        <v>0</v>
      </c>
      <c r="AA257" s="496" t="n">
        <f aca="false">N(+SACDIC!W$119)</f>
        <v>0</v>
      </c>
      <c r="AB257" s="496" t="n">
        <f aca="false">N(+SACDIC!X$119)</f>
        <v>0</v>
      </c>
      <c r="AC257" s="490" t="str">
        <f aca="false">T(SACDIC!AB$119)</f>
        <v/>
      </c>
      <c r="AD257" s="244"/>
      <c r="AE257" s="57"/>
      <c r="AF257" s="57"/>
      <c r="AG257" s="57"/>
    </row>
    <row r="258" customFormat="false" ht="24.95" hidden="false" customHeight="true" outlineLevel="0" collapsed="false">
      <c r="A258" s="501" t="s">
        <v>282</v>
      </c>
      <c r="B258" s="484" t="n">
        <f aca="false">N(+DDJJ_CUAT_PAR!$G$30)</f>
        <v>0</v>
      </c>
      <c r="C258" s="484" t="str">
        <f aca="false">T(+DDJJ_CUAT_PAR!$M$30)</f>
        <v/>
      </c>
      <c r="D258" s="484" t="str">
        <f aca="false">T(SACDIC!AA$2)</f>
        <v>X</v>
      </c>
      <c r="E258" s="484" t="str">
        <f aca="false">T(SACDIC!AA$3)</f>
        <v/>
      </c>
      <c r="F258" s="491" t="n">
        <f aca="false">N(+SACDIC!A$120)</f>
        <v>41</v>
      </c>
      <c r="G258" s="491" t="str">
        <f aca="false">T(+SACDIC!B$120)</f>
        <v/>
      </c>
      <c r="H258" s="492" t="n">
        <f aca="false">N(+SACDIC!C$120)</f>
        <v>0</v>
      </c>
      <c r="I258" s="491" t="str">
        <f aca="false">T(+SACDIC!D$120)</f>
        <v/>
      </c>
      <c r="J258" s="493" t="n">
        <f aca="false">N(+SACDIC!E$120)</f>
        <v>0</v>
      </c>
      <c r="K258" s="491" t="str">
        <f aca="false">T(+SACDIC!F$120)</f>
        <v/>
      </c>
      <c r="L258" s="490" t="str">
        <f aca="false">T(SACDIC!G$120)</f>
        <v/>
      </c>
      <c r="M258" s="493" t="n">
        <f aca="false">N(+SACDIC!H$120)</f>
        <v>0</v>
      </c>
      <c r="N258" s="494" t="n">
        <f aca="false">N(SACDIC!I$120)</f>
        <v>0</v>
      </c>
      <c r="O258" s="490" t="n">
        <f aca="false">N(SACDIC!J$120)</f>
        <v>0</v>
      </c>
      <c r="P258" s="490" t="n">
        <f aca="false">N(SACDIC!K$120)</f>
        <v>0</v>
      </c>
      <c r="Q258" s="490" t="str">
        <f aca="false">T(SACDIC!L$120)</f>
        <v/>
      </c>
      <c r="R258" s="491" t="str">
        <f aca="false">T(+SACDIC!M$120)</f>
        <v/>
      </c>
      <c r="S258" s="491" t="str">
        <f aca="false">T(SACDIC!N$120)</f>
        <v/>
      </c>
      <c r="T258" s="495" t="n">
        <f aca="false">N(+SACDIC!O$120)</f>
        <v>0</v>
      </c>
      <c r="U258" s="491" t="n">
        <f aca="false">N(+SACDIC!P$120)</f>
        <v>0</v>
      </c>
      <c r="V258" s="491" t="n">
        <f aca="false">N(+SACDIC!Q$120)</f>
        <v>3</v>
      </c>
      <c r="W258" s="496" t="n">
        <f aca="false">N(+SACDIC!R$120)</f>
        <v>0</v>
      </c>
      <c r="X258" s="496" t="n">
        <f aca="false">N(+SACDIC!S$120)</f>
        <v>0</v>
      </c>
      <c r="Y258" s="496" t="n">
        <f aca="false">N(+SACDIC!T$120)</f>
        <v>0</v>
      </c>
      <c r="Z258" s="496" t="n">
        <f aca="false">N(+SACDIC!U$120)</f>
        <v>0</v>
      </c>
      <c r="AA258" s="496" t="n">
        <f aca="false">N(+SACDIC!W$120)</f>
        <v>0</v>
      </c>
      <c r="AB258" s="496" t="n">
        <f aca="false">N(+SACDIC!X$120)</f>
        <v>0</v>
      </c>
      <c r="AC258" s="490" t="str">
        <f aca="false">T(SACDIC!AB$120)</f>
        <v/>
      </c>
      <c r="AD258" s="244"/>
      <c r="AE258" s="57"/>
      <c r="AF258" s="57"/>
      <c r="AG258" s="57"/>
    </row>
    <row r="259" customFormat="false" ht="24.95" hidden="false" customHeight="true" outlineLevel="0" collapsed="false">
      <c r="A259" s="501" t="s">
        <v>282</v>
      </c>
      <c r="B259" s="484" t="n">
        <f aca="false">N(+DDJJ_CUAT_PAR!$G$30)</f>
        <v>0</v>
      </c>
      <c r="C259" s="484" t="str">
        <f aca="false">T(+DDJJ_CUAT_PAR!$M$30)</f>
        <v/>
      </c>
      <c r="D259" s="484" t="str">
        <f aca="false">T(SACDIC!AA$2)</f>
        <v>X</v>
      </c>
      <c r="E259" s="484" t="str">
        <f aca="false">T(SACDIC!AA$3)</f>
        <v/>
      </c>
      <c r="F259" s="491" t="n">
        <f aca="false">N(+SACDIC!A$121)</f>
        <v>42</v>
      </c>
      <c r="G259" s="491" t="str">
        <f aca="false">T(+SACDIC!B$121)</f>
        <v/>
      </c>
      <c r="H259" s="492" t="n">
        <f aca="false">N(+SACDIC!C$121)</f>
        <v>0</v>
      </c>
      <c r="I259" s="491" t="str">
        <f aca="false">T(+SACDIC!D$121)</f>
        <v/>
      </c>
      <c r="J259" s="493" t="n">
        <f aca="false">N(+SACDIC!E$121)</f>
        <v>0</v>
      </c>
      <c r="K259" s="491" t="str">
        <f aca="false">T(+SACDIC!F$121)</f>
        <v/>
      </c>
      <c r="L259" s="490" t="str">
        <f aca="false">T(SACDIC!G$121)</f>
        <v/>
      </c>
      <c r="M259" s="493" t="n">
        <f aca="false">N(+SACDIC!H$121)</f>
        <v>0</v>
      </c>
      <c r="N259" s="494" t="n">
        <f aca="false">N(SACDIC!I$121)</f>
        <v>0</v>
      </c>
      <c r="O259" s="490" t="n">
        <f aca="false">N(SACDIC!J$121)</f>
        <v>0</v>
      </c>
      <c r="P259" s="490" t="n">
        <f aca="false">N(SACDIC!K$121)</f>
        <v>0</v>
      </c>
      <c r="Q259" s="490" t="str">
        <f aca="false">T(SACDIC!L$121)</f>
        <v/>
      </c>
      <c r="R259" s="491" t="str">
        <f aca="false">T(+SACDIC!M$121)</f>
        <v/>
      </c>
      <c r="S259" s="491" t="str">
        <f aca="false">T(SACDIC!N$121)</f>
        <v/>
      </c>
      <c r="T259" s="495" t="n">
        <f aca="false">N(+SACDIC!O$121)</f>
        <v>0</v>
      </c>
      <c r="U259" s="491" t="n">
        <f aca="false">N(+SACDIC!P$121)</f>
        <v>0</v>
      </c>
      <c r="V259" s="491" t="n">
        <f aca="false">N(+SACDIC!Q$121)</f>
        <v>3</v>
      </c>
      <c r="W259" s="496" t="n">
        <f aca="false">N(+SACDIC!R$121)</f>
        <v>0</v>
      </c>
      <c r="X259" s="496" t="n">
        <f aca="false">N(+SACDIC!S$121)</f>
        <v>0</v>
      </c>
      <c r="Y259" s="496" t="n">
        <f aca="false">N(+SACDIC!T$121)</f>
        <v>0</v>
      </c>
      <c r="Z259" s="496" t="n">
        <f aca="false">N(+SACDIC!U$121)</f>
        <v>0</v>
      </c>
      <c r="AA259" s="496" t="n">
        <f aca="false">N(+SACDIC!W$121)</f>
        <v>0</v>
      </c>
      <c r="AB259" s="496" t="n">
        <f aca="false">N(+SACDIC!X$121)</f>
        <v>0</v>
      </c>
      <c r="AC259" s="490" t="str">
        <f aca="false">T(SACDIC!AB$121)</f>
        <v/>
      </c>
      <c r="AD259" s="244"/>
      <c r="AE259" s="57"/>
      <c r="AF259" s="57"/>
      <c r="AG259" s="57"/>
    </row>
    <row r="260" customFormat="false" ht="24.95" hidden="false" customHeight="true" outlineLevel="0" collapsed="false">
      <c r="A260" s="501" t="s">
        <v>282</v>
      </c>
      <c r="B260" s="484" t="n">
        <f aca="false">N(+DDJJ_CUAT_PAR!$G$30)</f>
        <v>0</v>
      </c>
      <c r="C260" s="484" t="str">
        <f aca="false">T(+DDJJ_CUAT_PAR!$M$30)</f>
        <v/>
      </c>
      <c r="D260" s="484" t="str">
        <f aca="false">T(SACDIC!AA$2)</f>
        <v>X</v>
      </c>
      <c r="E260" s="484" t="str">
        <f aca="false">T(SACDIC!AA$3)</f>
        <v/>
      </c>
      <c r="F260" s="491" t="n">
        <f aca="false">N(+SACDIC!A$122)</f>
        <v>43</v>
      </c>
      <c r="G260" s="491" t="str">
        <f aca="false">T(+SACDIC!B$122)</f>
        <v/>
      </c>
      <c r="H260" s="492" t="n">
        <f aca="false">N(+SACDIC!C$122)</f>
        <v>0</v>
      </c>
      <c r="I260" s="491" t="str">
        <f aca="false">T(+SACDIC!D$122)</f>
        <v/>
      </c>
      <c r="J260" s="493" t="n">
        <f aca="false">N(+SACDIC!E$122)</f>
        <v>0</v>
      </c>
      <c r="K260" s="491" t="str">
        <f aca="false">T(+SACDIC!F$122)</f>
        <v/>
      </c>
      <c r="L260" s="490" t="str">
        <f aca="false">T(SACDIC!G$122)</f>
        <v/>
      </c>
      <c r="M260" s="493" t="n">
        <f aca="false">N(+SACDIC!H$122)</f>
        <v>0</v>
      </c>
      <c r="N260" s="494" t="n">
        <f aca="false">N(SACDIC!I$122)</f>
        <v>0</v>
      </c>
      <c r="O260" s="490" t="n">
        <f aca="false">N(SACDIC!J$122)</f>
        <v>0</v>
      </c>
      <c r="P260" s="490" t="n">
        <f aca="false">N(SACDIC!K$122)</f>
        <v>0</v>
      </c>
      <c r="Q260" s="490" t="str">
        <f aca="false">T(SACDIC!L$122)</f>
        <v/>
      </c>
      <c r="R260" s="491" t="str">
        <f aca="false">T(+SACDIC!M$122)</f>
        <v/>
      </c>
      <c r="S260" s="491" t="str">
        <f aca="false">T(SACDIC!N$122)</f>
        <v/>
      </c>
      <c r="T260" s="495" t="n">
        <f aca="false">N(+SACDIC!O$122)</f>
        <v>0</v>
      </c>
      <c r="U260" s="491" t="n">
        <f aca="false">N(+SACDIC!P$122)</f>
        <v>0</v>
      </c>
      <c r="V260" s="491" t="n">
        <f aca="false">N(+SACDIC!Q$122)</f>
        <v>3</v>
      </c>
      <c r="W260" s="496" t="n">
        <f aca="false">N(+SACDIC!R$122)</f>
        <v>0</v>
      </c>
      <c r="X260" s="496" t="n">
        <f aca="false">N(+SACDIC!S$122)</f>
        <v>0</v>
      </c>
      <c r="Y260" s="496" t="n">
        <f aca="false">N(+SACDIC!T$122)</f>
        <v>0</v>
      </c>
      <c r="Z260" s="496" t="n">
        <f aca="false">N(+SACDIC!U$122)</f>
        <v>0</v>
      </c>
      <c r="AA260" s="496" t="n">
        <f aca="false">N(+SACDIC!W$122)</f>
        <v>0</v>
      </c>
      <c r="AB260" s="496" t="n">
        <f aca="false">N(+SACDIC!X$122)</f>
        <v>0</v>
      </c>
      <c r="AC260" s="490" t="str">
        <f aca="false">T(SACDIC!AB$122)</f>
        <v/>
      </c>
      <c r="AD260" s="244"/>
      <c r="AE260" s="57"/>
      <c r="AF260" s="57"/>
      <c r="AG260" s="57"/>
    </row>
    <row r="261" customFormat="false" ht="24.95" hidden="false" customHeight="true" outlineLevel="0" collapsed="false">
      <c r="A261" s="501" t="s">
        <v>282</v>
      </c>
      <c r="B261" s="484" t="n">
        <f aca="false">N(+DDJJ_CUAT_PAR!$G$30)</f>
        <v>0</v>
      </c>
      <c r="C261" s="484" t="str">
        <f aca="false">T(+DDJJ_CUAT_PAR!$M$30)</f>
        <v/>
      </c>
      <c r="D261" s="484" t="str">
        <f aca="false">T(SACDIC!AA$2)</f>
        <v>X</v>
      </c>
      <c r="E261" s="484" t="str">
        <f aca="false">T(SACDIC!AA$3)</f>
        <v/>
      </c>
      <c r="F261" s="491" t="n">
        <f aca="false">N(+SACDIC!A$123)</f>
        <v>44</v>
      </c>
      <c r="G261" s="491" t="str">
        <f aca="false">T(+SACDIC!B$123)</f>
        <v/>
      </c>
      <c r="H261" s="492" t="n">
        <f aca="false">N(+SACDIC!C$123)</f>
        <v>0</v>
      </c>
      <c r="I261" s="491" t="str">
        <f aca="false">T(+SACDIC!D$123)</f>
        <v/>
      </c>
      <c r="J261" s="493" t="n">
        <f aca="false">N(+SACDIC!E$123)</f>
        <v>0</v>
      </c>
      <c r="K261" s="491" t="str">
        <f aca="false">T(+SACDIC!F$123)</f>
        <v/>
      </c>
      <c r="L261" s="490" t="str">
        <f aca="false">T(SACDIC!G$123)</f>
        <v/>
      </c>
      <c r="M261" s="493" t="n">
        <f aca="false">N(+SACDIC!H$123)</f>
        <v>0</v>
      </c>
      <c r="N261" s="494" t="n">
        <f aca="false">N(SACDIC!I$123)</f>
        <v>0</v>
      </c>
      <c r="O261" s="490" t="n">
        <f aca="false">N(SACDIC!J$123)</f>
        <v>0</v>
      </c>
      <c r="P261" s="490" t="n">
        <f aca="false">N(SACDIC!K$123)</f>
        <v>0</v>
      </c>
      <c r="Q261" s="490" t="str">
        <f aca="false">T(SACDIC!L$123)</f>
        <v/>
      </c>
      <c r="R261" s="491" t="str">
        <f aca="false">T(+SACDIC!M$123)</f>
        <v/>
      </c>
      <c r="S261" s="491" t="str">
        <f aca="false">T(SACDIC!N$123)</f>
        <v/>
      </c>
      <c r="T261" s="495" t="n">
        <f aca="false">N(+SACDIC!O$123)</f>
        <v>0</v>
      </c>
      <c r="U261" s="491" t="n">
        <f aca="false">N(+SACDIC!P$123)</f>
        <v>0</v>
      </c>
      <c r="V261" s="491" t="n">
        <f aca="false">N(+SACDIC!Q$123)</f>
        <v>3</v>
      </c>
      <c r="W261" s="496" t="n">
        <f aca="false">N(+SACDIC!R$123)</f>
        <v>0</v>
      </c>
      <c r="X261" s="496" t="n">
        <f aca="false">N(+SACDIC!S$123)</f>
        <v>0</v>
      </c>
      <c r="Y261" s="496" t="n">
        <f aca="false">N(+SACDIC!T$123)</f>
        <v>0</v>
      </c>
      <c r="Z261" s="496" t="n">
        <f aca="false">N(+SACDIC!U$123)</f>
        <v>0</v>
      </c>
      <c r="AA261" s="496" t="n">
        <f aca="false">N(+SACDIC!W$123)</f>
        <v>0</v>
      </c>
      <c r="AB261" s="496" t="n">
        <f aca="false">N(+SACDIC!X$123)</f>
        <v>0</v>
      </c>
      <c r="AC261" s="490" t="str">
        <f aca="false">T(SACDIC!AB$123)</f>
        <v/>
      </c>
      <c r="AD261" s="244"/>
      <c r="AE261" s="57"/>
      <c r="AF261" s="57"/>
      <c r="AG261" s="57"/>
    </row>
    <row r="262" customFormat="false" ht="24.95" hidden="false" customHeight="true" outlineLevel="0" collapsed="false">
      <c r="A262" s="501" t="s">
        <v>282</v>
      </c>
      <c r="B262" s="484" t="n">
        <f aca="false">N(+DDJJ_CUAT_PAR!$G$30)</f>
        <v>0</v>
      </c>
      <c r="C262" s="484" t="str">
        <f aca="false">T(+DDJJ_CUAT_PAR!$M$30)</f>
        <v/>
      </c>
      <c r="D262" s="484" t="str">
        <f aca="false">T(SACDIC!AA$2)</f>
        <v>X</v>
      </c>
      <c r="E262" s="484" t="str">
        <f aca="false">T(SACDIC!AA$3)</f>
        <v/>
      </c>
      <c r="F262" s="491" t="n">
        <f aca="false">N(+SACDIC!A$124)</f>
        <v>45</v>
      </c>
      <c r="G262" s="491" t="str">
        <f aca="false">T(+SACDIC!B$124)</f>
        <v/>
      </c>
      <c r="H262" s="492" t="n">
        <f aca="false">N(+SACDIC!C$124)</f>
        <v>0</v>
      </c>
      <c r="I262" s="491" t="str">
        <f aca="false">T(+SACDIC!D$124)</f>
        <v/>
      </c>
      <c r="J262" s="493" t="n">
        <f aca="false">N(+SACDIC!E$124)</f>
        <v>0</v>
      </c>
      <c r="K262" s="491" t="str">
        <f aca="false">T(+SACDIC!F$124)</f>
        <v/>
      </c>
      <c r="L262" s="490" t="str">
        <f aca="false">T(SACDIC!G$124)</f>
        <v/>
      </c>
      <c r="M262" s="493" t="n">
        <f aca="false">N(+SACDIC!H$124)</f>
        <v>0</v>
      </c>
      <c r="N262" s="494" t="n">
        <f aca="false">N(SACDIC!I$124)</f>
        <v>0</v>
      </c>
      <c r="O262" s="490" t="n">
        <f aca="false">N(SACDIC!J$124)</f>
        <v>0</v>
      </c>
      <c r="P262" s="490" t="n">
        <f aca="false">N(SACDIC!K$124)</f>
        <v>0</v>
      </c>
      <c r="Q262" s="490" t="str">
        <f aca="false">T(SACDIC!L$124)</f>
        <v/>
      </c>
      <c r="R262" s="491" t="str">
        <f aca="false">T(+SACDIC!M$124)</f>
        <v/>
      </c>
      <c r="S262" s="491" t="str">
        <f aca="false">T(SACDIC!N$124)</f>
        <v/>
      </c>
      <c r="T262" s="495" t="n">
        <f aca="false">N(+SACDIC!O$124)</f>
        <v>0</v>
      </c>
      <c r="U262" s="491" t="n">
        <f aca="false">N(+SACDIC!P$124)</f>
        <v>0</v>
      </c>
      <c r="V262" s="491" t="n">
        <f aca="false">N(+SACDIC!Q$124)</f>
        <v>3</v>
      </c>
      <c r="W262" s="496" t="n">
        <f aca="false">N(+SACDIC!R$124)</f>
        <v>0</v>
      </c>
      <c r="X262" s="496" t="n">
        <f aca="false">N(+SACDIC!S$124)</f>
        <v>0</v>
      </c>
      <c r="Y262" s="496" t="n">
        <f aca="false">N(+SACDIC!T$124)</f>
        <v>0</v>
      </c>
      <c r="Z262" s="496" t="n">
        <f aca="false">N(+SACDIC!U$124)</f>
        <v>0</v>
      </c>
      <c r="AA262" s="496" t="n">
        <f aca="false">N(+SACDIC!W$124)</f>
        <v>0</v>
      </c>
      <c r="AB262" s="496" t="n">
        <f aca="false">N(+SACDIC!X$124)</f>
        <v>0</v>
      </c>
      <c r="AC262" s="490" t="str">
        <f aca="false">T(SACDIC!AB$124)</f>
        <v/>
      </c>
      <c r="AD262" s="244"/>
      <c r="AE262" s="57"/>
      <c r="AF262" s="57"/>
      <c r="AG262" s="57"/>
    </row>
    <row r="263" customFormat="false" ht="24.95" hidden="false" customHeight="true" outlineLevel="0" collapsed="false">
      <c r="A263" s="501" t="s">
        <v>282</v>
      </c>
      <c r="B263" s="484" t="n">
        <f aca="false">N(+DDJJ_CUAT_PAR!$G$30)</f>
        <v>0</v>
      </c>
      <c r="C263" s="484" t="str">
        <f aca="false">T(+DDJJ_CUAT_PAR!$M$30)</f>
        <v/>
      </c>
      <c r="D263" s="484" t="str">
        <f aca="false">T(SACDIC!AA$2)</f>
        <v>X</v>
      </c>
      <c r="E263" s="484" t="str">
        <f aca="false">T(SACDIC!AA$3)</f>
        <v/>
      </c>
      <c r="F263" s="491" t="n">
        <f aca="false">N(+SACDIC!A$125)</f>
        <v>46</v>
      </c>
      <c r="G263" s="491" t="str">
        <f aca="false">T(+SACDIC!B$125)</f>
        <v/>
      </c>
      <c r="H263" s="492" t="n">
        <f aca="false">N(+SACDIC!C$125)</f>
        <v>0</v>
      </c>
      <c r="I263" s="491" t="str">
        <f aca="false">T(+SACDIC!D$125)</f>
        <v/>
      </c>
      <c r="J263" s="493" t="n">
        <f aca="false">N(+SACDIC!E$125)</f>
        <v>0</v>
      </c>
      <c r="K263" s="491" t="str">
        <f aca="false">T(+SACDIC!F$125)</f>
        <v/>
      </c>
      <c r="L263" s="490" t="str">
        <f aca="false">T(SACDIC!G$125)</f>
        <v/>
      </c>
      <c r="M263" s="493" t="n">
        <f aca="false">N(+SACDIC!H$125)</f>
        <v>0</v>
      </c>
      <c r="N263" s="494" t="n">
        <f aca="false">N(SACDIC!I$125)</f>
        <v>0</v>
      </c>
      <c r="O263" s="490" t="n">
        <f aca="false">N(SACDIC!J$125)</f>
        <v>0</v>
      </c>
      <c r="P263" s="490" t="n">
        <f aca="false">N(SACDIC!K$125)</f>
        <v>0</v>
      </c>
      <c r="Q263" s="490" t="str">
        <f aca="false">T(SACDIC!L$125)</f>
        <v/>
      </c>
      <c r="R263" s="491" t="str">
        <f aca="false">T(+SACDIC!M$125)</f>
        <v/>
      </c>
      <c r="S263" s="491" t="str">
        <f aca="false">T(SACDIC!N$125)</f>
        <v/>
      </c>
      <c r="T263" s="495" t="n">
        <f aca="false">N(+SACDIC!O$125)</f>
        <v>0</v>
      </c>
      <c r="U263" s="491" t="n">
        <f aca="false">N(+SACDIC!P$125)</f>
        <v>0</v>
      </c>
      <c r="V263" s="491" t="n">
        <f aca="false">N(+SACDIC!Q$125)</f>
        <v>3</v>
      </c>
      <c r="W263" s="496" t="n">
        <f aca="false">N(+SACDIC!R$125)</f>
        <v>0</v>
      </c>
      <c r="X263" s="496" t="n">
        <f aca="false">N(+SACDIC!S$125)</f>
        <v>0</v>
      </c>
      <c r="Y263" s="496" t="n">
        <f aca="false">N(+SACDIC!T$125)</f>
        <v>0</v>
      </c>
      <c r="Z263" s="496" t="n">
        <f aca="false">N(+SACDIC!U$125)</f>
        <v>0</v>
      </c>
      <c r="AA263" s="496" t="n">
        <f aca="false">N(+SACDIC!W$125)</f>
        <v>0</v>
      </c>
      <c r="AB263" s="496" t="n">
        <f aca="false">N(+SACDIC!X$125)</f>
        <v>0</v>
      </c>
      <c r="AC263" s="490" t="str">
        <f aca="false">T(SACDIC!AB$125)</f>
        <v/>
      </c>
      <c r="AD263" s="244"/>
      <c r="AE263" s="57"/>
      <c r="AF263" s="57"/>
      <c r="AG263" s="57"/>
    </row>
    <row r="264" customFormat="false" ht="24.95" hidden="false" customHeight="true" outlineLevel="0" collapsed="false">
      <c r="A264" s="501" t="s">
        <v>282</v>
      </c>
      <c r="B264" s="484" t="n">
        <f aca="false">N(+DDJJ_CUAT_PAR!$G$30)</f>
        <v>0</v>
      </c>
      <c r="C264" s="484" t="str">
        <f aca="false">T(+DDJJ_CUAT_PAR!$M$30)</f>
        <v/>
      </c>
      <c r="D264" s="484" t="str">
        <f aca="false">T(SACDIC!AA$2)</f>
        <v>X</v>
      </c>
      <c r="E264" s="484" t="str">
        <f aca="false">T(SACDIC!AA$3)</f>
        <v/>
      </c>
      <c r="F264" s="491" t="n">
        <f aca="false">N(+SACDIC!A$126)</f>
        <v>47</v>
      </c>
      <c r="G264" s="491" t="str">
        <f aca="false">T(+SACDIC!B$126)</f>
        <v/>
      </c>
      <c r="H264" s="492" t="n">
        <f aca="false">N(+SACDIC!C$126)</f>
        <v>0</v>
      </c>
      <c r="I264" s="491" t="str">
        <f aca="false">T(+SACDIC!D$126)</f>
        <v/>
      </c>
      <c r="J264" s="493" t="n">
        <f aca="false">N(+SACDIC!E$126)</f>
        <v>0</v>
      </c>
      <c r="K264" s="491" t="str">
        <f aca="false">T(+SACDIC!F$126)</f>
        <v/>
      </c>
      <c r="L264" s="490" t="str">
        <f aca="false">T(SACDIC!G$126)</f>
        <v/>
      </c>
      <c r="M264" s="493" t="n">
        <f aca="false">N(+SACDIC!H$126)</f>
        <v>0</v>
      </c>
      <c r="N264" s="494" t="n">
        <f aca="false">N(SACDIC!I$126)</f>
        <v>0</v>
      </c>
      <c r="O264" s="490" t="n">
        <f aca="false">N(SACDIC!J$126)</f>
        <v>0</v>
      </c>
      <c r="P264" s="490" t="n">
        <f aca="false">N(SACDIC!K$126)</f>
        <v>0</v>
      </c>
      <c r="Q264" s="490" t="str">
        <f aca="false">T(SACDIC!L$126)</f>
        <v/>
      </c>
      <c r="R264" s="491" t="str">
        <f aca="false">T(+SACDIC!M$126)</f>
        <v/>
      </c>
      <c r="S264" s="491" t="str">
        <f aca="false">T(SACDIC!N$126)</f>
        <v/>
      </c>
      <c r="T264" s="495" t="n">
        <f aca="false">N(+SACDIC!O$126)</f>
        <v>0</v>
      </c>
      <c r="U264" s="491" t="n">
        <f aca="false">N(+SACDIC!P$126)</f>
        <v>0</v>
      </c>
      <c r="V264" s="491" t="n">
        <f aca="false">N(+SACDIC!Q$126)</f>
        <v>3</v>
      </c>
      <c r="W264" s="496" t="n">
        <f aca="false">N(+SACDIC!R$126)</f>
        <v>0</v>
      </c>
      <c r="X264" s="496" t="n">
        <f aca="false">N(+SACDIC!S$126)</f>
        <v>0</v>
      </c>
      <c r="Y264" s="496" t="n">
        <f aca="false">N(+SACDIC!T$126)</f>
        <v>0</v>
      </c>
      <c r="Z264" s="496" t="n">
        <f aca="false">N(+SACDIC!U$126)</f>
        <v>0</v>
      </c>
      <c r="AA264" s="496" t="n">
        <f aca="false">N(+SACDIC!W$126)</f>
        <v>0</v>
      </c>
      <c r="AB264" s="496" t="n">
        <f aca="false">N(+SACDIC!X$126)</f>
        <v>0</v>
      </c>
      <c r="AC264" s="490" t="str">
        <f aca="false">T(SACDIC!AB$126)</f>
        <v/>
      </c>
      <c r="AD264" s="244"/>
      <c r="AE264" s="57"/>
      <c r="AF264" s="57"/>
      <c r="AG264" s="57"/>
    </row>
    <row r="265" customFormat="false" ht="24.95" hidden="false" customHeight="true" outlineLevel="0" collapsed="false">
      <c r="A265" s="501" t="s">
        <v>282</v>
      </c>
      <c r="B265" s="484" t="n">
        <f aca="false">N(+DDJJ_CUAT_PAR!$G$30)</f>
        <v>0</v>
      </c>
      <c r="C265" s="484" t="str">
        <f aca="false">T(+DDJJ_CUAT_PAR!$M$30)</f>
        <v/>
      </c>
      <c r="D265" s="484" t="str">
        <f aca="false">T(SACDIC!AA$2)</f>
        <v>X</v>
      </c>
      <c r="E265" s="484" t="str">
        <f aca="false">T(SACDIC!AA$3)</f>
        <v/>
      </c>
      <c r="F265" s="491" t="n">
        <f aca="false">N(+SACDIC!A$127)</f>
        <v>48</v>
      </c>
      <c r="G265" s="491" t="str">
        <f aca="false">T(+SACDIC!B$127)</f>
        <v/>
      </c>
      <c r="H265" s="492" t="n">
        <f aca="false">N(+SACDIC!C$127)</f>
        <v>0</v>
      </c>
      <c r="I265" s="491" t="str">
        <f aca="false">T(+SACDIC!D$127)</f>
        <v/>
      </c>
      <c r="J265" s="493" t="n">
        <f aca="false">N(+SACDIC!E$127)</f>
        <v>0</v>
      </c>
      <c r="K265" s="491" t="str">
        <f aca="false">T(+SACDIC!F$127)</f>
        <v/>
      </c>
      <c r="L265" s="490" t="str">
        <f aca="false">T(SACDIC!G$127)</f>
        <v/>
      </c>
      <c r="M265" s="493" t="n">
        <f aca="false">N(+SACDIC!H$127)</f>
        <v>0</v>
      </c>
      <c r="N265" s="494" t="n">
        <f aca="false">N(SACDIC!I$127)</f>
        <v>0</v>
      </c>
      <c r="O265" s="490" t="n">
        <f aca="false">N(SACDIC!J$127)</f>
        <v>0</v>
      </c>
      <c r="P265" s="490" t="n">
        <f aca="false">N(SACDIC!K$127)</f>
        <v>0</v>
      </c>
      <c r="Q265" s="490" t="str">
        <f aca="false">T(SACDIC!L$127)</f>
        <v/>
      </c>
      <c r="R265" s="491" t="str">
        <f aca="false">T(+SACDIC!M$127)</f>
        <v/>
      </c>
      <c r="S265" s="491" t="str">
        <f aca="false">T(SACDIC!N$127)</f>
        <v/>
      </c>
      <c r="T265" s="495" t="n">
        <f aca="false">N(+SACDIC!O$127)</f>
        <v>0</v>
      </c>
      <c r="U265" s="491" t="n">
        <f aca="false">N(+SACDIC!P$127)</f>
        <v>0</v>
      </c>
      <c r="V265" s="491" t="n">
        <f aca="false">N(+SACDIC!Q$127)</f>
        <v>3</v>
      </c>
      <c r="W265" s="496" t="n">
        <f aca="false">N(+SACDIC!R$127)</f>
        <v>0</v>
      </c>
      <c r="X265" s="496" t="n">
        <f aca="false">N(+SACDIC!S$127)</f>
        <v>0</v>
      </c>
      <c r="Y265" s="496" t="n">
        <f aca="false">N(+SACDIC!T$127)</f>
        <v>0</v>
      </c>
      <c r="Z265" s="496" t="n">
        <f aca="false">N(+SACDIC!U$127)</f>
        <v>0</v>
      </c>
      <c r="AA265" s="496" t="n">
        <f aca="false">N(+SACDIC!W$127)</f>
        <v>0</v>
      </c>
      <c r="AB265" s="496" t="n">
        <f aca="false">N(+SACDIC!X$127)</f>
        <v>0</v>
      </c>
      <c r="AC265" s="490" t="str">
        <f aca="false">T(SACDIC!AB$127)</f>
        <v/>
      </c>
      <c r="AD265" s="244"/>
      <c r="AE265" s="57"/>
      <c r="AF265" s="57"/>
      <c r="AG265" s="57"/>
    </row>
    <row r="266" customFormat="false" ht="24.95" hidden="false" customHeight="true" outlineLevel="0" collapsed="false">
      <c r="A266" s="501" t="s">
        <v>282</v>
      </c>
      <c r="B266" s="484" t="n">
        <f aca="false">N(+DDJJ_CUAT_PAR!$G$30)</f>
        <v>0</v>
      </c>
      <c r="C266" s="484" t="str">
        <f aca="false">T(+DDJJ_CUAT_PAR!$M$30)</f>
        <v/>
      </c>
      <c r="D266" s="484" t="str">
        <f aca="false">T(SACDIC!AA$2)</f>
        <v>X</v>
      </c>
      <c r="E266" s="484" t="str">
        <f aca="false">T(SACDIC!AA$3)</f>
        <v/>
      </c>
      <c r="F266" s="491" t="n">
        <f aca="false">N(+SACDIC!A$128)</f>
        <v>49</v>
      </c>
      <c r="G266" s="491" t="str">
        <f aca="false">T(+SACDIC!B$128)</f>
        <v/>
      </c>
      <c r="H266" s="492" t="n">
        <f aca="false">N(+SACDIC!C$128)</f>
        <v>0</v>
      </c>
      <c r="I266" s="491" t="str">
        <f aca="false">T(+SACDIC!D$128)</f>
        <v/>
      </c>
      <c r="J266" s="493" t="n">
        <f aca="false">N(+SACDIC!E$128)</f>
        <v>0</v>
      </c>
      <c r="K266" s="491" t="str">
        <f aca="false">T(+SACDIC!F$128)</f>
        <v/>
      </c>
      <c r="L266" s="490" t="str">
        <f aca="false">T(SACDIC!G$128)</f>
        <v/>
      </c>
      <c r="M266" s="493" t="n">
        <f aca="false">N(+SACDIC!H$128)</f>
        <v>0</v>
      </c>
      <c r="N266" s="494" t="n">
        <f aca="false">N(SACDIC!I$128)</f>
        <v>0</v>
      </c>
      <c r="O266" s="490" t="n">
        <f aca="false">N(SACDIC!J$128)</f>
        <v>0</v>
      </c>
      <c r="P266" s="490" t="n">
        <f aca="false">N(SACDIC!K$128)</f>
        <v>0</v>
      </c>
      <c r="Q266" s="490" t="str">
        <f aca="false">T(SACDIC!L$128)</f>
        <v/>
      </c>
      <c r="R266" s="491" t="str">
        <f aca="false">T(+SACDIC!M$128)</f>
        <v/>
      </c>
      <c r="S266" s="491" t="str">
        <f aca="false">T(SACDIC!N$128)</f>
        <v/>
      </c>
      <c r="T266" s="495" t="n">
        <f aca="false">N(+SACDIC!O$128)</f>
        <v>0</v>
      </c>
      <c r="U266" s="491" t="n">
        <f aca="false">N(+SACDIC!P$128)</f>
        <v>0</v>
      </c>
      <c r="V266" s="491" t="n">
        <f aca="false">N(+SACDIC!Q$128)</f>
        <v>3</v>
      </c>
      <c r="W266" s="496" t="n">
        <f aca="false">N(+SACDIC!R$128)</f>
        <v>0</v>
      </c>
      <c r="X266" s="496" t="n">
        <f aca="false">N(+SACDIC!S$128)</f>
        <v>0</v>
      </c>
      <c r="Y266" s="496" t="n">
        <f aca="false">N(+SACDIC!T$128)</f>
        <v>0</v>
      </c>
      <c r="Z266" s="496" t="n">
        <f aca="false">N(+SACDIC!U$128)</f>
        <v>0</v>
      </c>
      <c r="AA266" s="496" t="n">
        <f aca="false">N(+SACDIC!W$128)</f>
        <v>0</v>
      </c>
      <c r="AB266" s="496" t="n">
        <f aca="false">N(+SACDIC!X$128)</f>
        <v>0</v>
      </c>
      <c r="AC266" s="490" t="str">
        <f aca="false">T(SACDIC!AB$128)</f>
        <v/>
      </c>
      <c r="AD266" s="244"/>
      <c r="AE266" s="57"/>
      <c r="AF266" s="57"/>
      <c r="AG266" s="57"/>
    </row>
    <row r="267" customFormat="false" ht="24.95" hidden="false" customHeight="true" outlineLevel="0" collapsed="false">
      <c r="A267" s="501" t="s">
        <v>282</v>
      </c>
      <c r="B267" s="484" t="n">
        <f aca="false">N(+DDJJ_CUAT_PAR!$G$30)</f>
        <v>0</v>
      </c>
      <c r="C267" s="484" t="str">
        <f aca="false">T(+DDJJ_CUAT_PAR!$M$30)</f>
        <v/>
      </c>
      <c r="D267" s="484" t="str">
        <f aca="false">T(SACDIC!AA$2)</f>
        <v>X</v>
      </c>
      <c r="E267" s="484" t="str">
        <f aca="false">T(SACDIC!AA$3)</f>
        <v/>
      </c>
      <c r="F267" s="491" t="n">
        <f aca="false">N(+SACDIC!A$129)</f>
        <v>50</v>
      </c>
      <c r="G267" s="491" t="str">
        <f aca="false">T(+SACDIC!B$129)</f>
        <v/>
      </c>
      <c r="H267" s="492" t="n">
        <f aca="false">N(+SACDIC!C$129)</f>
        <v>0</v>
      </c>
      <c r="I267" s="491" t="str">
        <f aca="false">T(+SACDIC!D$129)</f>
        <v/>
      </c>
      <c r="J267" s="493" t="n">
        <f aca="false">N(+SACDIC!E$129)</f>
        <v>0</v>
      </c>
      <c r="K267" s="491" t="str">
        <f aca="false">T(+SACDIC!F$129)</f>
        <v/>
      </c>
      <c r="L267" s="490" t="str">
        <f aca="false">T(SACDIC!G$129)</f>
        <v/>
      </c>
      <c r="M267" s="493" t="n">
        <f aca="false">N(+SACDIC!H$129)</f>
        <v>0</v>
      </c>
      <c r="N267" s="494" t="n">
        <f aca="false">N(SACDIC!I$129)</f>
        <v>0</v>
      </c>
      <c r="O267" s="490" t="n">
        <f aca="false">N(SACDIC!J$129)</f>
        <v>0</v>
      </c>
      <c r="P267" s="490" t="n">
        <f aca="false">N(SACDIC!K$129)</f>
        <v>0</v>
      </c>
      <c r="Q267" s="490" t="str">
        <f aca="false">T(SACDIC!L$129)</f>
        <v/>
      </c>
      <c r="R267" s="491" t="str">
        <f aca="false">T(+SACDIC!M$129)</f>
        <v/>
      </c>
      <c r="S267" s="491" t="str">
        <f aca="false">T(SACDIC!N$129)</f>
        <v/>
      </c>
      <c r="T267" s="495" t="n">
        <f aca="false">N(+SACDIC!O$129)</f>
        <v>0</v>
      </c>
      <c r="U267" s="491" t="n">
        <f aca="false">N(+SACDIC!P$129)</f>
        <v>0</v>
      </c>
      <c r="V267" s="491" t="n">
        <f aca="false">N(+SACDIC!Q$129)</f>
        <v>3</v>
      </c>
      <c r="W267" s="496" t="n">
        <f aca="false">N(+SACDIC!R$129)</f>
        <v>0</v>
      </c>
      <c r="X267" s="496" t="n">
        <f aca="false">N(+SACDIC!S$129)</f>
        <v>0</v>
      </c>
      <c r="Y267" s="496" t="n">
        <f aca="false">N(+SACDIC!T$129)</f>
        <v>0</v>
      </c>
      <c r="Z267" s="496" t="n">
        <f aca="false">N(+SACDIC!U$129)</f>
        <v>0</v>
      </c>
      <c r="AA267" s="496" t="n">
        <f aca="false">N(+SACDIC!W$129)</f>
        <v>0</v>
      </c>
      <c r="AB267" s="496" t="n">
        <f aca="false">N(+SACDIC!X$129)</f>
        <v>0</v>
      </c>
      <c r="AC267" s="490" t="str">
        <f aca="false">T(SACDIC!AB$129)</f>
        <v/>
      </c>
      <c r="AD267" s="244"/>
      <c r="AE267" s="57"/>
      <c r="AF267" s="57"/>
      <c r="AG267" s="57"/>
    </row>
    <row r="268" customFormat="false" ht="24.95" hidden="false" customHeight="true" outlineLevel="0" collapsed="false">
      <c r="A268" s="501" t="s">
        <v>282</v>
      </c>
      <c r="B268" s="484" t="n">
        <f aca="false">N(+DDJJ_CUAT_PAR!$G$30)</f>
        <v>0</v>
      </c>
      <c r="C268" s="484" t="str">
        <f aca="false">T(+DDJJ_CUAT_PAR!$M$30)</f>
        <v/>
      </c>
      <c r="D268" s="484" t="str">
        <f aca="false">T(SACDIC!AA$2)</f>
        <v>X</v>
      </c>
      <c r="E268" s="484" t="str">
        <f aca="false">T(SACDIC!AA$3)</f>
        <v/>
      </c>
      <c r="F268" s="491" t="n">
        <f aca="false">N(+SACDIC!A$130)</f>
        <v>51</v>
      </c>
      <c r="G268" s="491" t="str">
        <f aca="false">T(+SACDIC!B$130)</f>
        <v/>
      </c>
      <c r="H268" s="492" t="n">
        <f aca="false">N(+SACDIC!C$130)</f>
        <v>0</v>
      </c>
      <c r="I268" s="491" t="str">
        <f aca="false">T(+SACDIC!D$130)</f>
        <v/>
      </c>
      <c r="J268" s="493" t="n">
        <f aca="false">N(+SACDIC!E$130)</f>
        <v>0</v>
      </c>
      <c r="K268" s="491" t="str">
        <f aca="false">T(+SACDIC!F$130)</f>
        <v/>
      </c>
      <c r="L268" s="490" t="str">
        <f aca="false">T(SACDIC!G$130)</f>
        <v/>
      </c>
      <c r="M268" s="493" t="n">
        <f aca="false">N(+SACDIC!H$130)</f>
        <v>0</v>
      </c>
      <c r="N268" s="494" t="n">
        <f aca="false">N(SACDIC!I$130)</f>
        <v>0</v>
      </c>
      <c r="O268" s="490" t="n">
        <f aca="false">N(SACDIC!J$130)</f>
        <v>0</v>
      </c>
      <c r="P268" s="490" t="n">
        <f aca="false">N(SACDIC!K$130)</f>
        <v>0</v>
      </c>
      <c r="Q268" s="490" t="str">
        <f aca="false">T(SACDIC!L$130)</f>
        <v/>
      </c>
      <c r="R268" s="491" t="str">
        <f aca="false">T(+SACDIC!M$130)</f>
        <v/>
      </c>
      <c r="S268" s="491" t="str">
        <f aca="false">T(SACDIC!N$130)</f>
        <v/>
      </c>
      <c r="T268" s="495" t="n">
        <f aca="false">N(+SACDIC!O$130)</f>
        <v>0</v>
      </c>
      <c r="U268" s="491" t="n">
        <f aca="false">N(+SACDIC!P$130)</f>
        <v>0</v>
      </c>
      <c r="V268" s="491" t="n">
        <f aca="false">N(+SACDIC!Q$130)</f>
        <v>3</v>
      </c>
      <c r="W268" s="496" t="n">
        <f aca="false">N(+SACDIC!R$130)</f>
        <v>0</v>
      </c>
      <c r="X268" s="496" t="n">
        <f aca="false">N(+SACDIC!S$130)</f>
        <v>0</v>
      </c>
      <c r="Y268" s="496" t="n">
        <f aca="false">N(+SACDIC!T$130)</f>
        <v>0</v>
      </c>
      <c r="Z268" s="496" t="n">
        <f aca="false">N(+SACDIC!U$130)</f>
        <v>0</v>
      </c>
      <c r="AA268" s="496" t="n">
        <f aca="false">N(+SACDIC!W$130)</f>
        <v>0</v>
      </c>
      <c r="AB268" s="496" t="n">
        <f aca="false">N(+SACDIC!X$130)</f>
        <v>0</v>
      </c>
      <c r="AC268" s="490" t="str">
        <f aca="false">T(SACDIC!AB$130)</f>
        <v/>
      </c>
      <c r="AD268" s="244"/>
      <c r="AE268" s="57"/>
      <c r="AF268" s="57"/>
      <c r="AG268" s="57"/>
    </row>
    <row r="269" customFormat="false" ht="24.95" hidden="false" customHeight="true" outlineLevel="0" collapsed="false">
      <c r="A269" s="501" t="s">
        <v>282</v>
      </c>
      <c r="B269" s="484" t="n">
        <f aca="false">N(+DDJJ_CUAT_PAR!$G$30)</f>
        <v>0</v>
      </c>
      <c r="C269" s="484" t="str">
        <f aca="false">T(+DDJJ_CUAT_PAR!$M$30)</f>
        <v/>
      </c>
      <c r="D269" s="484" t="str">
        <f aca="false">T(SACDIC!AA$2)</f>
        <v>X</v>
      </c>
      <c r="E269" s="484" t="str">
        <f aca="false">T(SACDIC!AA$3)</f>
        <v/>
      </c>
      <c r="F269" s="491" t="n">
        <f aca="false">N(+SACDIC!A$131)</f>
        <v>52</v>
      </c>
      <c r="G269" s="491" t="str">
        <f aca="false">T(+SACDIC!B$131)</f>
        <v/>
      </c>
      <c r="H269" s="492" t="n">
        <f aca="false">N(+SACDIC!C$131)</f>
        <v>0</v>
      </c>
      <c r="I269" s="491" t="str">
        <f aca="false">T(+SACDIC!D$131)</f>
        <v/>
      </c>
      <c r="J269" s="493" t="n">
        <f aca="false">N(+SACDIC!E$131)</f>
        <v>0</v>
      </c>
      <c r="K269" s="491" t="str">
        <f aca="false">T(+SACDIC!F$131)</f>
        <v/>
      </c>
      <c r="L269" s="490" t="str">
        <f aca="false">T(SACDIC!G$131)</f>
        <v/>
      </c>
      <c r="M269" s="493" t="n">
        <f aca="false">N(+SACDIC!H$131)</f>
        <v>0</v>
      </c>
      <c r="N269" s="494" t="n">
        <f aca="false">N(SACDIC!I$131)</f>
        <v>0</v>
      </c>
      <c r="O269" s="490" t="n">
        <f aca="false">N(SACDIC!J$131)</f>
        <v>0</v>
      </c>
      <c r="P269" s="490" t="n">
        <f aca="false">N(SACDIC!K$131)</f>
        <v>0</v>
      </c>
      <c r="Q269" s="490" t="str">
        <f aca="false">T(SACDIC!L$131)</f>
        <v/>
      </c>
      <c r="R269" s="491" t="str">
        <f aca="false">T(+SACDIC!M$131)</f>
        <v/>
      </c>
      <c r="S269" s="491" t="str">
        <f aca="false">T(SACDIC!N$131)</f>
        <v/>
      </c>
      <c r="T269" s="495" t="n">
        <f aca="false">N(+SACDIC!O$131)</f>
        <v>0</v>
      </c>
      <c r="U269" s="491" t="n">
        <f aca="false">N(+SACDIC!P$131)</f>
        <v>0</v>
      </c>
      <c r="V269" s="491" t="n">
        <f aca="false">N(+SACDIC!Q$131)</f>
        <v>3</v>
      </c>
      <c r="W269" s="496" t="n">
        <f aca="false">N(+SACDIC!R$131)</f>
        <v>0</v>
      </c>
      <c r="X269" s="496" t="n">
        <f aca="false">N(+SACDIC!S$131)</f>
        <v>0</v>
      </c>
      <c r="Y269" s="496" t="n">
        <f aca="false">N(+SACDIC!T$131)</f>
        <v>0</v>
      </c>
      <c r="Z269" s="496" t="n">
        <f aca="false">N(+SACDIC!U$131)</f>
        <v>0</v>
      </c>
      <c r="AA269" s="496" t="n">
        <f aca="false">N(+SACDIC!W$131)</f>
        <v>0</v>
      </c>
      <c r="AB269" s="496" t="n">
        <f aca="false">N(+SACDIC!X$131)</f>
        <v>0</v>
      </c>
      <c r="AC269" s="490" t="str">
        <f aca="false">T(SACDIC!AB$131)</f>
        <v/>
      </c>
      <c r="AD269" s="244"/>
      <c r="AE269" s="57"/>
      <c r="AF269" s="57"/>
      <c r="AG269" s="57"/>
    </row>
    <row r="270" customFormat="false" ht="24.95" hidden="false" customHeight="true" outlineLevel="0" collapsed="false">
      <c r="A270" s="501" t="s">
        <v>282</v>
      </c>
      <c r="B270" s="484" t="n">
        <f aca="false">N(+DDJJ_CUAT_PAR!$G$30)</f>
        <v>0</v>
      </c>
      <c r="C270" s="484" t="str">
        <f aca="false">T(+DDJJ_CUAT_PAR!$M$30)</f>
        <v/>
      </c>
      <c r="D270" s="484" t="str">
        <f aca="false">T(SACDIC!AA$2)</f>
        <v>X</v>
      </c>
      <c r="E270" s="484" t="str">
        <f aca="false">T(SACDIC!AA$3)</f>
        <v/>
      </c>
      <c r="F270" s="491" t="n">
        <f aca="false">N(+SACDIC!A$132)</f>
        <v>53</v>
      </c>
      <c r="G270" s="491" t="str">
        <f aca="false">T(+SACDIC!B$132)</f>
        <v/>
      </c>
      <c r="H270" s="492" t="n">
        <f aca="false">N(+SACDIC!C$132)</f>
        <v>0</v>
      </c>
      <c r="I270" s="491" t="str">
        <f aca="false">T(+SACDIC!D$132)</f>
        <v/>
      </c>
      <c r="J270" s="493" t="n">
        <f aca="false">N(+SACDIC!E$132)</f>
        <v>0</v>
      </c>
      <c r="K270" s="491" t="str">
        <f aca="false">T(+SACDIC!F$132)</f>
        <v/>
      </c>
      <c r="L270" s="490" t="str">
        <f aca="false">T(SACDIC!G$132)</f>
        <v/>
      </c>
      <c r="M270" s="493" t="n">
        <f aca="false">N(+SACDIC!H$132)</f>
        <v>0</v>
      </c>
      <c r="N270" s="494" t="n">
        <f aca="false">N(SACDIC!I$132)</f>
        <v>0</v>
      </c>
      <c r="O270" s="490" t="n">
        <f aca="false">N(SACDIC!J$132)</f>
        <v>0</v>
      </c>
      <c r="P270" s="490" t="n">
        <f aca="false">N(SACDIC!K$132)</f>
        <v>0</v>
      </c>
      <c r="Q270" s="490" t="str">
        <f aca="false">T(SACDIC!L$132)</f>
        <v/>
      </c>
      <c r="R270" s="491" t="str">
        <f aca="false">T(+SACDIC!M$132)</f>
        <v/>
      </c>
      <c r="S270" s="491" t="str">
        <f aca="false">T(SACDIC!N$132)</f>
        <v/>
      </c>
      <c r="T270" s="495" t="n">
        <f aca="false">N(+SACDIC!O$132)</f>
        <v>0</v>
      </c>
      <c r="U270" s="491" t="n">
        <f aca="false">N(+SACDIC!P$132)</f>
        <v>0</v>
      </c>
      <c r="V270" s="491" t="n">
        <f aca="false">N(+SACDIC!Q$132)</f>
        <v>3</v>
      </c>
      <c r="W270" s="496" t="n">
        <f aca="false">N(+SACDIC!R$132)</f>
        <v>0</v>
      </c>
      <c r="X270" s="496" t="n">
        <f aca="false">N(+SACDIC!S$132)</f>
        <v>0</v>
      </c>
      <c r="Y270" s="496" t="n">
        <f aca="false">N(+SACDIC!T$132)</f>
        <v>0</v>
      </c>
      <c r="Z270" s="496" t="n">
        <f aca="false">N(+SACDIC!U$132)</f>
        <v>0</v>
      </c>
      <c r="AA270" s="496" t="n">
        <f aca="false">N(+SACDIC!W$132)</f>
        <v>0</v>
      </c>
      <c r="AB270" s="496" t="n">
        <f aca="false">N(+SACDIC!X$132)</f>
        <v>0</v>
      </c>
      <c r="AC270" s="490" t="str">
        <f aca="false">T(SACDIC!AB$132)</f>
        <v/>
      </c>
      <c r="AD270" s="244"/>
      <c r="AE270" s="57"/>
      <c r="AF270" s="57"/>
      <c r="AG270" s="57"/>
    </row>
    <row r="271" customFormat="false" ht="24.95" hidden="false" customHeight="true" outlineLevel="0" collapsed="false">
      <c r="A271" s="501" t="s">
        <v>282</v>
      </c>
      <c r="B271" s="484" t="n">
        <f aca="false">N(+DDJJ_CUAT_PAR!$G$30)</f>
        <v>0</v>
      </c>
      <c r="C271" s="484" t="str">
        <f aca="false">T(+DDJJ_CUAT_PAR!$M$30)</f>
        <v/>
      </c>
      <c r="D271" s="484" t="str">
        <f aca="false">T(SACDIC!AA$2)</f>
        <v>X</v>
      </c>
      <c r="E271" s="484" t="str">
        <f aca="false">T(SACDIC!AA$3)</f>
        <v/>
      </c>
      <c r="F271" s="491" t="n">
        <f aca="false">N(+SACDIC!A$133)</f>
        <v>54</v>
      </c>
      <c r="G271" s="491" t="str">
        <f aca="false">T(+SACDIC!B$133)</f>
        <v/>
      </c>
      <c r="H271" s="492" t="n">
        <f aca="false">N(+SACDIC!C$133)</f>
        <v>0</v>
      </c>
      <c r="I271" s="491" t="str">
        <f aca="false">T(+SACDIC!D$133)</f>
        <v/>
      </c>
      <c r="J271" s="493" t="n">
        <f aca="false">N(+SACDIC!E$133)</f>
        <v>0</v>
      </c>
      <c r="K271" s="491" t="str">
        <f aca="false">T(+SACDIC!F$133)</f>
        <v/>
      </c>
      <c r="L271" s="490" t="str">
        <f aca="false">T(SACDIC!G$133)</f>
        <v/>
      </c>
      <c r="M271" s="493" t="n">
        <f aca="false">N(+SACDIC!H$133)</f>
        <v>0</v>
      </c>
      <c r="N271" s="494" t="n">
        <f aca="false">N(SACDIC!I$133)</f>
        <v>0</v>
      </c>
      <c r="O271" s="490" t="n">
        <f aca="false">N(SACDIC!J$133)</f>
        <v>0</v>
      </c>
      <c r="P271" s="490" t="n">
        <f aca="false">N(SACDIC!K$133)</f>
        <v>0</v>
      </c>
      <c r="Q271" s="490" t="str">
        <f aca="false">T(SACDIC!L$133)</f>
        <v/>
      </c>
      <c r="R271" s="491" t="str">
        <f aca="false">T(+SACDIC!M$133)</f>
        <v/>
      </c>
      <c r="S271" s="491" t="str">
        <f aca="false">T(SACDIC!N$133)</f>
        <v/>
      </c>
      <c r="T271" s="495" t="n">
        <f aca="false">N(+SACDIC!O$133)</f>
        <v>0</v>
      </c>
      <c r="U271" s="491" t="n">
        <f aca="false">N(+SACDIC!P$133)</f>
        <v>0</v>
      </c>
      <c r="V271" s="491" t="n">
        <f aca="false">N(+SACDIC!Q$133)</f>
        <v>3</v>
      </c>
      <c r="W271" s="496" t="n">
        <f aca="false">N(+SACDIC!R$133)</f>
        <v>0</v>
      </c>
      <c r="X271" s="496" t="n">
        <f aca="false">N(+SACDIC!S$133)</f>
        <v>0</v>
      </c>
      <c r="Y271" s="496" t="n">
        <f aca="false">N(+SACDIC!T$133)</f>
        <v>0</v>
      </c>
      <c r="Z271" s="496" t="n">
        <f aca="false">N(+SACDIC!U$133)</f>
        <v>0</v>
      </c>
      <c r="AA271" s="496" t="n">
        <f aca="false">N(+SACDIC!W$133)</f>
        <v>0</v>
      </c>
      <c r="AB271" s="496" t="n">
        <f aca="false">N(+SACDIC!X$133)</f>
        <v>0</v>
      </c>
      <c r="AC271" s="490" t="str">
        <f aca="false">T(SACDIC!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W39" activeCellId="0" sqref="W3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2</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SET!$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OCT!$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NOV!$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DIC!$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SACDIC!$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62</v>
      </c>
      <c r="X2" s="232"/>
      <c r="Y2" s="233" t="n">
        <f aca="false">+CARATULA!$O$10</f>
        <v>2022</v>
      </c>
      <c r="AA2" s="234" t="s">
        <v>163</v>
      </c>
      <c r="AB2" s="235" t="s">
        <v>164</v>
      </c>
      <c r="AC2" s="147"/>
      <c r="AD2" s="147"/>
      <c r="AE2" s="147"/>
      <c r="AF2" s="147"/>
      <c r="AG2" s="147"/>
      <c r="AH2" s="147"/>
      <c r="AI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
        <v>167</v>
      </c>
      <c r="X3" s="147"/>
      <c r="Z3" s="147"/>
      <c r="AA3" s="234" t="n">
        <v>0</v>
      </c>
      <c r="AB3" s="235" t="s">
        <v>168</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1</v>
      </c>
      <c r="J14" s="262" t="s">
        <v>211</v>
      </c>
      <c r="K14" s="262" t="s">
        <v>211</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1</v>
      </c>
      <c r="J15" s="262" t="s">
        <v>211</v>
      </c>
      <c r="K15" s="262" t="s">
        <v>211</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1</v>
      </c>
      <c r="J16" s="262" t="s">
        <v>211</v>
      </c>
      <c r="K16" s="262" t="s">
        <v>211</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1</v>
      </c>
      <c r="J17" s="262" t="s">
        <v>211</v>
      </c>
      <c r="K17" s="262" t="s">
        <v>211</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1</v>
      </c>
      <c r="J18" s="262" t="s">
        <v>211</v>
      </c>
      <c r="K18" s="262" t="s">
        <v>211</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1</v>
      </c>
      <c r="J19" s="262" t="s">
        <v>211</v>
      </c>
      <c r="K19" s="262" t="s">
        <v>211</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1</v>
      </c>
      <c r="J20" s="262" t="s">
        <v>211</v>
      </c>
      <c r="K20" s="262" t="s">
        <v>211</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1</v>
      </c>
      <c r="J21" s="262" t="s">
        <v>211</v>
      </c>
      <c r="K21" s="262" t="s">
        <v>211</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1</v>
      </c>
      <c r="J22" s="262" t="s">
        <v>211</v>
      </c>
      <c r="K22" s="262" t="s">
        <v>211</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1</v>
      </c>
      <c r="J23" s="262" t="s">
        <v>211</v>
      </c>
      <c r="K23" s="262" t="s">
        <v>211</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1</v>
      </c>
      <c r="J24" s="262" t="s">
        <v>211</v>
      </c>
      <c r="K24" s="262" t="s">
        <v>211</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1</v>
      </c>
      <c r="J25" s="262" t="s">
        <v>211</v>
      </c>
      <c r="K25" s="262" t="s">
        <v>211</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1</v>
      </c>
      <c r="J26" s="262" t="s">
        <v>211</v>
      </c>
      <c r="K26" s="262" t="s">
        <v>211</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1</v>
      </c>
      <c r="J27" s="262" t="s">
        <v>211</v>
      </c>
      <c r="K27" s="262" t="s">
        <v>211</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1</v>
      </c>
      <c r="J28" s="262" t="s">
        <v>211</v>
      </c>
      <c r="K28" s="262" t="s">
        <v>211</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1</v>
      </c>
      <c r="J29" s="262" t="s">
        <v>211</v>
      </c>
      <c r="K29" s="262" t="s">
        <v>211</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1</v>
      </c>
      <c r="J30" s="262" t="s">
        <v>211</v>
      </c>
      <c r="K30" s="262" t="s">
        <v>211</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1</v>
      </c>
      <c r="J31" s="262" t="s">
        <v>211</v>
      </c>
      <c r="K31" s="262" t="s">
        <v>211</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
        <v>211</v>
      </c>
      <c r="F33" s="51"/>
      <c r="G33" s="51"/>
      <c r="H33" s="51"/>
      <c r="I33" s="51"/>
      <c r="J33" s="51"/>
      <c r="K33" s="51"/>
      <c r="L33" s="51"/>
      <c r="M33" s="152"/>
      <c r="N33" s="152"/>
      <c r="O33" s="152"/>
      <c r="Q33" s="286" t="s">
        <v>2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2</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EPTIEMBRE</v>
      </c>
      <c r="X53" s="232"/>
      <c r="Y53" s="233" t="n">
        <f aca="false">+CARATULA!$O$10</f>
        <v>2022</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
        <v>222</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1</v>
      </c>
      <c r="J65" s="262" t="s">
        <v>211</v>
      </c>
      <c r="K65" s="262" t="s">
        <v>211</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1</v>
      </c>
      <c r="J66" s="262" t="s">
        <v>211</v>
      </c>
      <c r="K66" s="262" t="s">
        <v>211</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1</v>
      </c>
      <c r="J67" s="262" t="s">
        <v>211</v>
      </c>
      <c r="K67" s="262" t="s">
        <v>211</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1</v>
      </c>
      <c r="J68" s="262" t="s">
        <v>211</v>
      </c>
      <c r="K68" s="262" t="s">
        <v>211</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1</v>
      </c>
      <c r="J69" s="262" t="s">
        <v>211</v>
      </c>
      <c r="K69" s="262" t="s">
        <v>211</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1</v>
      </c>
      <c r="J70" s="262" t="s">
        <v>211</v>
      </c>
      <c r="K70" s="262" t="s">
        <v>211</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1</v>
      </c>
      <c r="J71" s="262" t="s">
        <v>211</v>
      </c>
      <c r="K71" s="262" t="s">
        <v>211</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1</v>
      </c>
      <c r="J72" s="262" t="s">
        <v>211</v>
      </c>
      <c r="K72" s="262" t="s">
        <v>211</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1</v>
      </c>
      <c r="J73" s="262" t="s">
        <v>211</v>
      </c>
      <c r="K73" s="262" t="s">
        <v>211</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1</v>
      </c>
      <c r="J74" s="262" t="s">
        <v>211</v>
      </c>
      <c r="K74" s="262" t="s">
        <v>211</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1</v>
      </c>
      <c r="J75" s="262" t="s">
        <v>211</v>
      </c>
      <c r="K75" s="262" t="s">
        <v>211</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1</v>
      </c>
      <c r="J76" s="262" t="s">
        <v>211</v>
      </c>
      <c r="K76" s="262" t="s">
        <v>211</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1</v>
      </c>
      <c r="J77" s="262" t="s">
        <v>211</v>
      </c>
      <c r="K77" s="262" t="s">
        <v>211</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1</v>
      </c>
      <c r="J78" s="262" t="s">
        <v>211</v>
      </c>
      <c r="K78" s="262" t="s">
        <v>211</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1</v>
      </c>
      <c r="J79" s="262" t="s">
        <v>211</v>
      </c>
      <c r="K79" s="262" t="s">
        <v>211</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1</v>
      </c>
      <c r="J80" s="262" t="s">
        <v>211</v>
      </c>
      <c r="K80" s="262" t="s">
        <v>211</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1</v>
      </c>
      <c r="J81" s="262" t="s">
        <v>211</v>
      </c>
      <c r="K81" s="262" t="s">
        <v>211</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1</v>
      </c>
      <c r="J82" s="262" t="s">
        <v>211</v>
      </c>
      <c r="K82" s="262" t="s">
        <v>211</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
        <v>211</v>
      </c>
      <c r="F84" s="51"/>
      <c r="G84" s="51"/>
      <c r="H84" s="51"/>
      <c r="I84" s="51"/>
      <c r="J84" s="51"/>
      <c r="K84" s="51"/>
      <c r="L84" s="51"/>
      <c r="M84" s="152"/>
      <c r="N84" s="152"/>
      <c r="O84" s="152"/>
      <c r="Q84" s="286" t="s">
        <v>223</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2</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EPTIEMBRE</v>
      </c>
      <c r="X104" s="232"/>
      <c r="Y104" s="233" t="n">
        <f aca="false">+CARATULA!$O$10</f>
        <v>2022</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
        <v>224</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1</v>
      </c>
      <c r="J116" s="262" t="s">
        <v>211</v>
      </c>
      <c r="K116" s="262" t="s">
        <v>211</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1</v>
      </c>
      <c r="J117" s="262" t="s">
        <v>211</v>
      </c>
      <c r="K117" s="262" t="s">
        <v>211</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1</v>
      </c>
      <c r="J118" s="262" t="s">
        <v>211</v>
      </c>
      <c r="K118" s="262" t="s">
        <v>211</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1</v>
      </c>
      <c r="J119" s="262" t="s">
        <v>211</v>
      </c>
      <c r="K119" s="262" t="s">
        <v>211</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1</v>
      </c>
      <c r="J120" s="262" t="s">
        <v>211</v>
      </c>
      <c r="K120" s="262" t="s">
        <v>211</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1</v>
      </c>
      <c r="J121" s="262" t="s">
        <v>211</v>
      </c>
      <c r="K121" s="262" t="s">
        <v>211</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1</v>
      </c>
      <c r="J122" s="262" t="s">
        <v>211</v>
      </c>
      <c r="K122" s="262" t="s">
        <v>211</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1</v>
      </c>
      <c r="J123" s="262" t="s">
        <v>211</v>
      </c>
      <c r="K123" s="262" t="s">
        <v>211</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1</v>
      </c>
      <c r="J124" s="262" t="s">
        <v>211</v>
      </c>
      <c r="K124" s="262" t="s">
        <v>211</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1</v>
      </c>
      <c r="J125" s="262" t="s">
        <v>211</v>
      </c>
      <c r="K125" s="262" t="s">
        <v>211</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1</v>
      </c>
      <c r="J126" s="262" t="s">
        <v>211</v>
      </c>
      <c r="K126" s="262" t="s">
        <v>211</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1</v>
      </c>
      <c r="J127" s="262" t="s">
        <v>211</v>
      </c>
      <c r="K127" s="262" t="s">
        <v>211</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1</v>
      </c>
      <c r="J128" s="262" t="s">
        <v>211</v>
      </c>
      <c r="K128" s="262" t="s">
        <v>211</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1</v>
      </c>
      <c r="J129" s="262" t="s">
        <v>211</v>
      </c>
      <c r="K129" s="262" t="s">
        <v>211</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1</v>
      </c>
      <c r="J130" s="262" t="s">
        <v>211</v>
      </c>
      <c r="K130" s="262" t="s">
        <v>211</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1</v>
      </c>
      <c r="J131" s="262" t="s">
        <v>211</v>
      </c>
      <c r="K131" s="262" t="s">
        <v>211</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1</v>
      </c>
      <c r="J132" s="262" t="s">
        <v>211</v>
      </c>
      <c r="K132" s="262" t="s">
        <v>211</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1</v>
      </c>
      <c r="J133" s="262" t="s">
        <v>211</v>
      </c>
      <c r="K133" s="262" t="s">
        <v>211</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c r="F135" s="51"/>
      <c r="G135" s="51"/>
      <c r="H135" s="51"/>
      <c r="I135" s="51"/>
      <c r="J135" s="51"/>
      <c r="K135" s="51"/>
      <c r="L135" s="51"/>
      <c r="M135" s="152"/>
      <c r="N135" s="152"/>
      <c r="O135" s="152"/>
      <c r="Q135" s="286" t="s">
        <v>225</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2</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2</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1</v>
      </c>
      <c r="K14" s="262" t="s">
        <v>211</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1</v>
      </c>
      <c r="K15" s="262" t="s">
        <v>211</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1</v>
      </c>
      <c r="K16" s="262" t="s">
        <v>211</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1</v>
      </c>
      <c r="K17" s="262" t="s">
        <v>211</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1</v>
      </c>
      <c r="K18" s="262" t="s">
        <v>211</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1</v>
      </c>
      <c r="K19" s="262" t="s">
        <v>211</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1</v>
      </c>
      <c r="K20" s="262" t="s">
        <v>211</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1</v>
      </c>
      <c r="K21" s="262" t="s">
        <v>211</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1</v>
      </c>
      <c r="K22" s="262" t="s">
        <v>211</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1</v>
      </c>
      <c r="K23" s="262" t="s">
        <v>211</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1</v>
      </c>
      <c r="K24" s="262" t="s">
        <v>211</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1</v>
      </c>
      <c r="K25" s="262" t="s">
        <v>211</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1</v>
      </c>
      <c r="K26" s="262" t="s">
        <v>211</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1</v>
      </c>
      <c r="K27" s="262" t="s">
        <v>211</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1</v>
      </c>
      <c r="K28" s="262" t="s">
        <v>211</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1</v>
      </c>
      <c r="K29" s="262" t="s">
        <v>211</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1</v>
      </c>
      <c r="K30" s="262" t="s">
        <v>211</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1</v>
      </c>
      <c r="K31" s="262" t="s">
        <v>211</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2</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OCTUBRE</v>
      </c>
      <c r="X53" s="232"/>
      <c r="Y53" s="233" t="n">
        <f aca="false">+CARATULA!$O$10</f>
        <v>2022</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1</v>
      </c>
      <c r="K65" s="262" t="s">
        <v>211</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1</v>
      </c>
      <c r="K66" s="262" t="s">
        <v>211</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1</v>
      </c>
      <c r="K67" s="262" t="s">
        <v>211</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1</v>
      </c>
      <c r="K68" s="262" t="s">
        <v>211</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1</v>
      </c>
      <c r="K69" s="262" t="s">
        <v>211</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1</v>
      </c>
      <c r="K70" s="262" t="s">
        <v>211</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1</v>
      </c>
      <c r="K71" s="262" t="s">
        <v>211</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1</v>
      </c>
      <c r="K72" s="262" t="s">
        <v>211</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1</v>
      </c>
      <c r="K73" s="262" t="s">
        <v>211</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1</v>
      </c>
      <c r="K74" s="262" t="s">
        <v>211</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1</v>
      </c>
      <c r="K75" s="262" t="s">
        <v>211</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1</v>
      </c>
      <c r="K76" s="262" t="s">
        <v>211</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1</v>
      </c>
      <c r="K77" s="262" t="s">
        <v>211</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1</v>
      </c>
      <c r="K78" s="262" t="s">
        <v>211</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1</v>
      </c>
      <c r="K79" s="262" t="s">
        <v>211</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1</v>
      </c>
      <c r="K80" s="262" t="s">
        <v>211</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1</v>
      </c>
      <c r="K81" s="262" t="s">
        <v>211</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1</v>
      </c>
      <c r="K82" s="262" t="s">
        <v>211</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2</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OCTUBRE</v>
      </c>
      <c r="X104" s="232"/>
      <c r="Y104" s="233" t="n">
        <f aca="false">+CARATULA!$O$10</f>
        <v>2022</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1</v>
      </c>
      <c r="K116" s="262" t="s">
        <v>211</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1</v>
      </c>
      <c r="K117" s="262" t="s">
        <v>211</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1</v>
      </c>
      <c r="K118" s="262" t="s">
        <v>211</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1</v>
      </c>
      <c r="K119" s="262" t="s">
        <v>211</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1</v>
      </c>
      <c r="K120" s="262" t="s">
        <v>211</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1</v>
      </c>
      <c r="K121" s="262" t="s">
        <v>211</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1</v>
      </c>
      <c r="K122" s="262" t="s">
        <v>211</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1</v>
      </c>
      <c r="K123" s="262" t="s">
        <v>211</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1</v>
      </c>
      <c r="K124" s="262" t="s">
        <v>211</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1</v>
      </c>
      <c r="K125" s="262" t="s">
        <v>211</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1</v>
      </c>
      <c r="K126" s="262" t="s">
        <v>211</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1</v>
      </c>
      <c r="K127" s="262" t="s">
        <v>211</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1</v>
      </c>
      <c r="K128" s="262" t="s">
        <v>211</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1</v>
      </c>
      <c r="K129" s="262" t="s">
        <v>211</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1</v>
      </c>
      <c r="K130" s="262" t="s">
        <v>211</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1</v>
      </c>
      <c r="K131" s="262" t="s">
        <v>211</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1</v>
      </c>
      <c r="K132" s="262" t="s">
        <v>211</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1</v>
      </c>
      <c r="K133" s="262" t="s">
        <v>211</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2</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2</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1</v>
      </c>
      <c r="K14" s="262" t="s">
        <v>211</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1</v>
      </c>
      <c r="K15" s="262" t="s">
        <v>211</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1</v>
      </c>
      <c r="K16" s="262" t="s">
        <v>211</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1</v>
      </c>
      <c r="K17" s="262" t="s">
        <v>211</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1</v>
      </c>
      <c r="K18" s="262" t="s">
        <v>211</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1</v>
      </c>
      <c r="K19" s="262" t="s">
        <v>211</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1</v>
      </c>
      <c r="K20" s="262" t="s">
        <v>211</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1</v>
      </c>
      <c r="K21" s="262" t="s">
        <v>211</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1</v>
      </c>
      <c r="K22" s="262" t="s">
        <v>211</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1</v>
      </c>
      <c r="K23" s="262" t="s">
        <v>211</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1</v>
      </c>
      <c r="K24" s="262" t="s">
        <v>211</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1</v>
      </c>
      <c r="K25" s="262" t="s">
        <v>211</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1</v>
      </c>
      <c r="K26" s="262" t="s">
        <v>211</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1</v>
      </c>
      <c r="K27" s="262" t="s">
        <v>211</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1</v>
      </c>
      <c r="K28" s="262" t="s">
        <v>211</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1</v>
      </c>
      <c r="K29" s="262" t="s">
        <v>211</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1</v>
      </c>
      <c r="K30" s="262" t="s">
        <v>211</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1</v>
      </c>
      <c r="K31" s="262" t="s">
        <v>211</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2</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NOVIEMBRE</v>
      </c>
      <c r="X53" s="232"/>
      <c r="Y53" s="233" t="n">
        <f aca="false">+CARATULA!$O$10</f>
        <v>2022</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1</v>
      </c>
      <c r="K65" s="262" t="s">
        <v>211</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1</v>
      </c>
      <c r="K66" s="262" t="s">
        <v>211</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1</v>
      </c>
      <c r="K67" s="262" t="s">
        <v>211</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1</v>
      </c>
      <c r="K68" s="262" t="s">
        <v>211</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1</v>
      </c>
      <c r="K69" s="262" t="s">
        <v>211</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1</v>
      </c>
      <c r="K70" s="262" t="s">
        <v>211</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1</v>
      </c>
      <c r="K71" s="262" t="s">
        <v>211</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1</v>
      </c>
      <c r="K72" s="262" t="s">
        <v>211</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1</v>
      </c>
      <c r="K73" s="262" t="s">
        <v>211</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1</v>
      </c>
      <c r="K74" s="262" t="s">
        <v>211</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1</v>
      </c>
      <c r="K75" s="262" t="s">
        <v>211</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1</v>
      </c>
      <c r="K76" s="262" t="s">
        <v>211</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1</v>
      </c>
      <c r="K77" s="262" t="s">
        <v>211</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1</v>
      </c>
      <c r="K78" s="262" t="s">
        <v>211</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1</v>
      </c>
      <c r="K79" s="262" t="s">
        <v>211</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1</v>
      </c>
      <c r="K80" s="262" t="s">
        <v>211</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1</v>
      </c>
      <c r="K81" s="262" t="s">
        <v>211</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1</v>
      </c>
      <c r="K82" s="262" t="s">
        <v>211</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2</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NOVIEMBRE</v>
      </c>
      <c r="X104" s="232"/>
      <c r="Y104" s="233" t="n">
        <f aca="false">+CARATULA!$O$10</f>
        <v>2022</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1</v>
      </c>
      <c r="K116" s="262" t="s">
        <v>211</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1</v>
      </c>
      <c r="K117" s="262" t="s">
        <v>211</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1</v>
      </c>
      <c r="K118" s="262" t="s">
        <v>211</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1</v>
      </c>
      <c r="K119" s="262" t="s">
        <v>211</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1</v>
      </c>
      <c r="K120" s="262" t="s">
        <v>211</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1</v>
      </c>
      <c r="K121" s="262" t="s">
        <v>211</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1</v>
      </c>
      <c r="K122" s="262" t="s">
        <v>211</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1</v>
      </c>
      <c r="K123" s="262" t="s">
        <v>211</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1</v>
      </c>
      <c r="K124" s="262" t="s">
        <v>211</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1</v>
      </c>
      <c r="K125" s="262" t="s">
        <v>211</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1</v>
      </c>
      <c r="K126" s="262" t="s">
        <v>211</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1</v>
      </c>
      <c r="K127" s="262" t="s">
        <v>211</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1</v>
      </c>
      <c r="K128" s="262" t="s">
        <v>211</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1</v>
      </c>
      <c r="K129" s="262" t="s">
        <v>211</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1</v>
      </c>
      <c r="K130" s="262" t="s">
        <v>211</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1</v>
      </c>
      <c r="K131" s="262" t="s">
        <v>211</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1</v>
      </c>
      <c r="K132" s="262" t="s">
        <v>211</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1</v>
      </c>
      <c r="K133" s="262" t="s">
        <v>211</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2</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2</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1</v>
      </c>
      <c r="K14" s="262" t="s">
        <v>211</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NOV!R14</f>
        <v>0</v>
      </c>
      <c r="S14" s="268" t="n">
        <f aca="false">+NOV!S14</f>
        <v>0</v>
      </c>
      <c r="T14" s="269" t="n">
        <f aca="false">+ROUND(S14*16%,2)</f>
        <v>0</v>
      </c>
      <c r="U14" s="269" t="n">
        <f aca="false">+ROUND(S14*12%,2)</f>
        <v>0</v>
      </c>
      <c r="V14" s="269" t="n">
        <f aca="false">+T14+U14</f>
        <v>0</v>
      </c>
      <c r="W14" s="270" t="n">
        <f aca="false">+NOV!W14</f>
        <v>0</v>
      </c>
      <c r="X14" s="270" t="n">
        <f aca="false">+NOV!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1</v>
      </c>
      <c r="K15" s="262" t="s">
        <v>211</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NOV!R15</f>
        <v>0</v>
      </c>
      <c r="S15" s="268" t="n">
        <f aca="false">+NOV!S15</f>
        <v>0</v>
      </c>
      <c r="T15" s="269" t="n">
        <f aca="false">+ROUND(S15*16%,2)</f>
        <v>0</v>
      </c>
      <c r="U15" s="269" t="n">
        <f aca="false">+ROUND(S15*12%,2)</f>
        <v>0</v>
      </c>
      <c r="V15" s="269" t="n">
        <f aca="false">+T15+U15</f>
        <v>0</v>
      </c>
      <c r="W15" s="270" t="n">
        <f aca="false">+NOV!W15</f>
        <v>0</v>
      </c>
      <c r="X15" s="270" t="n">
        <f aca="false">+NOV!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1</v>
      </c>
      <c r="K16" s="262" t="s">
        <v>211</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NOV!R16</f>
        <v>0</v>
      </c>
      <c r="S16" s="268" t="n">
        <f aca="false">+NOV!S16</f>
        <v>0</v>
      </c>
      <c r="T16" s="269" t="n">
        <f aca="false">+ROUND(S16*16%,2)</f>
        <v>0</v>
      </c>
      <c r="U16" s="269" t="n">
        <f aca="false">+ROUND(S16*12%,2)</f>
        <v>0</v>
      </c>
      <c r="V16" s="269" t="n">
        <f aca="false">+T16+U16</f>
        <v>0</v>
      </c>
      <c r="W16" s="270" t="n">
        <f aca="false">+NOV!W16</f>
        <v>0</v>
      </c>
      <c r="X16" s="270" t="n">
        <f aca="false">+NOV!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1</v>
      </c>
      <c r="K17" s="262" t="s">
        <v>211</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NOV!R17</f>
        <v>0</v>
      </c>
      <c r="S17" s="268" t="n">
        <f aca="false">+NOV!S17</f>
        <v>0</v>
      </c>
      <c r="T17" s="269" t="n">
        <f aca="false">+ROUND(S17*16%,2)</f>
        <v>0</v>
      </c>
      <c r="U17" s="269" t="n">
        <f aca="false">+ROUND(S17*12%,2)</f>
        <v>0</v>
      </c>
      <c r="V17" s="269" t="n">
        <f aca="false">+T17+U17</f>
        <v>0</v>
      </c>
      <c r="W17" s="270" t="n">
        <f aca="false">+NOV!W17</f>
        <v>0</v>
      </c>
      <c r="X17" s="270" t="n">
        <f aca="false">+NOV!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1</v>
      </c>
      <c r="K18" s="262" t="s">
        <v>211</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NOV!R18</f>
        <v>0</v>
      </c>
      <c r="S18" s="268" t="n">
        <f aca="false">+NOV!S18</f>
        <v>0</v>
      </c>
      <c r="T18" s="269" t="n">
        <f aca="false">+ROUND(S18*16%,2)</f>
        <v>0</v>
      </c>
      <c r="U18" s="269" t="n">
        <f aca="false">+ROUND(S18*12%,2)</f>
        <v>0</v>
      </c>
      <c r="V18" s="269" t="n">
        <f aca="false">+T18+U18</f>
        <v>0</v>
      </c>
      <c r="W18" s="270" t="n">
        <f aca="false">+NOV!W18</f>
        <v>0</v>
      </c>
      <c r="X18" s="270" t="n">
        <f aca="false">+NOV!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1</v>
      </c>
      <c r="K19" s="262" t="s">
        <v>211</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NOV!R19</f>
        <v>0</v>
      </c>
      <c r="S19" s="268" t="n">
        <f aca="false">+NOV!S19</f>
        <v>0</v>
      </c>
      <c r="T19" s="269" t="n">
        <f aca="false">+ROUND(S19*16%,2)</f>
        <v>0</v>
      </c>
      <c r="U19" s="269" t="n">
        <f aca="false">+ROUND(S19*12%,2)</f>
        <v>0</v>
      </c>
      <c r="V19" s="269" t="n">
        <f aca="false">+T19+U19</f>
        <v>0</v>
      </c>
      <c r="W19" s="270" t="n">
        <f aca="false">+NOV!W19</f>
        <v>0</v>
      </c>
      <c r="X19" s="270" t="n">
        <f aca="false">+NOV!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1</v>
      </c>
      <c r="K20" s="262" t="s">
        <v>211</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NOV!R20</f>
        <v>0</v>
      </c>
      <c r="S20" s="268" t="n">
        <f aca="false">+NOV!S20</f>
        <v>0</v>
      </c>
      <c r="T20" s="269" t="n">
        <f aca="false">+ROUND(S20*16%,2)</f>
        <v>0</v>
      </c>
      <c r="U20" s="269" t="n">
        <f aca="false">+ROUND(S20*12%,2)</f>
        <v>0</v>
      </c>
      <c r="V20" s="269" t="n">
        <f aca="false">+T20+U20</f>
        <v>0</v>
      </c>
      <c r="W20" s="270" t="n">
        <f aca="false">+NOV!W20</f>
        <v>0</v>
      </c>
      <c r="X20" s="270" t="n">
        <f aca="false">+NOV!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1</v>
      </c>
      <c r="K21" s="262" t="s">
        <v>211</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NOV!R21</f>
        <v>0</v>
      </c>
      <c r="S21" s="268" t="n">
        <f aca="false">+NOV!S21</f>
        <v>0</v>
      </c>
      <c r="T21" s="269" t="n">
        <f aca="false">+ROUND(S21*16%,2)</f>
        <v>0</v>
      </c>
      <c r="U21" s="269" t="n">
        <f aca="false">+ROUND(S21*12%,2)</f>
        <v>0</v>
      </c>
      <c r="V21" s="269" t="n">
        <f aca="false">+T21+U21</f>
        <v>0</v>
      </c>
      <c r="W21" s="270" t="n">
        <f aca="false">+NOV!W21</f>
        <v>0</v>
      </c>
      <c r="X21" s="270" t="n">
        <f aca="false">+NOV!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1</v>
      </c>
      <c r="K22" s="262" t="s">
        <v>211</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NOV!R22</f>
        <v>0</v>
      </c>
      <c r="S22" s="268" t="n">
        <f aca="false">+NOV!S22</f>
        <v>0</v>
      </c>
      <c r="T22" s="269" t="n">
        <f aca="false">+ROUND(S22*16%,2)</f>
        <v>0</v>
      </c>
      <c r="U22" s="269" t="n">
        <f aca="false">+ROUND(S22*12%,2)</f>
        <v>0</v>
      </c>
      <c r="V22" s="269" t="n">
        <f aca="false">+T22+U22</f>
        <v>0</v>
      </c>
      <c r="W22" s="270" t="n">
        <f aca="false">+NOV!W22</f>
        <v>0</v>
      </c>
      <c r="X22" s="270" t="n">
        <f aca="false">+NOV!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1</v>
      </c>
      <c r="K23" s="262" t="s">
        <v>211</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NOV!R23</f>
        <v>0</v>
      </c>
      <c r="S23" s="268" t="n">
        <f aca="false">+NOV!S23</f>
        <v>0</v>
      </c>
      <c r="T23" s="269" t="n">
        <f aca="false">+ROUND(S23*16%,2)</f>
        <v>0</v>
      </c>
      <c r="U23" s="269" t="n">
        <f aca="false">+ROUND(S23*12%,2)</f>
        <v>0</v>
      </c>
      <c r="V23" s="269" t="n">
        <f aca="false">+T23+U23</f>
        <v>0</v>
      </c>
      <c r="W23" s="270" t="n">
        <f aca="false">+NOV!W23</f>
        <v>0</v>
      </c>
      <c r="X23" s="270" t="n">
        <f aca="false">+NOV!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1</v>
      </c>
      <c r="K24" s="262" t="s">
        <v>211</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NOV!R24</f>
        <v>0</v>
      </c>
      <c r="S24" s="268" t="n">
        <f aca="false">+NOV!S24</f>
        <v>0</v>
      </c>
      <c r="T24" s="269" t="n">
        <f aca="false">+ROUND(S24*16%,2)</f>
        <v>0</v>
      </c>
      <c r="U24" s="269" t="n">
        <f aca="false">+ROUND(S24*12%,2)</f>
        <v>0</v>
      </c>
      <c r="V24" s="269" t="n">
        <f aca="false">+T24+U24</f>
        <v>0</v>
      </c>
      <c r="W24" s="270" t="n">
        <f aca="false">+NOV!W24</f>
        <v>0</v>
      </c>
      <c r="X24" s="270" t="n">
        <f aca="false">+NOV!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1</v>
      </c>
      <c r="K25" s="262" t="s">
        <v>211</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NOV!R25</f>
        <v>0</v>
      </c>
      <c r="S25" s="268" t="n">
        <f aca="false">+NOV!S25</f>
        <v>0</v>
      </c>
      <c r="T25" s="269" t="n">
        <f aca="false">+ROUND(S25*16%,2)</f>
        <v>0</v>
      </c>
      <c r="U25" s="269" t="n">
        <f aca="false">+ROUND(S25*12%,2)</f>
        <v>0</v>
      </c>
      <c r="V25" s="269" t="n">
        <f aca="false">+T25+U25</f>
        <v>0</v>
      </c>
      <c r="W25" s="270" t="n">
        <f aca="false">+NOV!W25</f>
        <v>0</v>
      </c>
      <c r="X25" s="270" t="n">
        <f aca="false">+NOV!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1</v>
      </c>
      <c r="K26" s="262" t="s">
        <v>211</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NOV!R26</f>
        <v>0</v>
      </c>
      <c r="S26" s="268" t="n">
        <f aca="false">+NOV!S26</f>
        <v>0</v>
      </c>
      <c r="T26" s="269" t="n">
        <f aca="false">+ROUND(S26*16%,2)</f>
        <v>0</v>
      </c>
      <c r="U26" s="269" t="n">
        <f aca="false">+ROUND(S26*12%,2)</f>
        <v>0</v>
      </c>
      <c r="V26" s="269" t="n">
        <f aca="false">+T26+U26</f>
        <v>0</v>
      </c>
      <c r="W26" s="270" t="n">
        <f aca="false">+NOV!W26</f>
        <v>0</v>
      </c>
      <c r="X26" s="270" t="n">
        <f aca="false">+NOV!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1</v>
      </c>
      <c r="K27" s="262" t="s">
        <v>211</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NOV!R27</f>
        <v>0</v>
      </c>
      <c r="S27" s="268" t="n">
        <f aca="false">+NOV!S27</f>
        <v>0</v>
      </c>
      <c r="T27" s="269" t="n">
        <f aca="false">+ROUND(S27*16%,2)</f>
        <v>0</v>
      </c>
      <c r="U27" s="269" t="n">
        <f aca="false">+ROUND(S27*12%,2)</f>
        <v>0</v>
      </c>
      <c r="V27" s="269" t="n">
        <f aca="false">+T27+U27</f>
        <v>0</v>
      </c>
      <c r="W27" s="270" t="n">
        <f aca="false">+NOV!W27</f>
        <v>0</v>
      </c>
      <c r="X27" s="270" t="n">
        <f aca="false">+NOV!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1</v>
      </c>
      <c r="K28" s="262" t="s">
        <v>211</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NOV!R28</f>
        <v>0</v>
      </c>
      <c r="S28" s="268" t="n">
        <f aca="false">+NOV!S28</f>
        <v>0</v>
      </c>
      <c r="T28" s="269" t="n">
        <f aca="false">+ROUND(S28*16%,2)</f>
        <v>0</v>
      </c>
      <c r="U28" s="269" t="n">
        <f aca="false">+ROUND(S28*12%,2)</f>
        <v>0</v>
      </c>
      <c r="V28" s="269" t="n">
        <f aca="false">+T28+U28</f>
        <v>0</v>
      </c>
      <c r="W28" s="270" t="n">
        <f aca="false">+NOV!W28</f>
        <v>0</v>
      </c>
      <c r="X28" s="270" t="n">
        <f aca="false">+NOV!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1</v>
      </c>
      <c r="K29" s="262" t="s">
        <v>211</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NOV!R29</f>
        <v>0</v>
      </c>
      <c r="S29" s="268" t="n">
        <f aca="false">+NOV!S29</f>
        <v>0</v>
      </c>
      <c r="T29" s="269" t="n">
        <f aca="false">+ROUND(S29*16%,2)</f>
        <v>0</v>
      </c>
      <c r="U29" s="269" t="n">
        <f aca="false">+ROUND(S29*12%,2)</f>
        <v>0</v>
      </c>
      <c r="V29" s="269" t="n">
        <f aca="false">+T29+U29</f>
        <v>0</v>
      </c>
      <c r="W29" s="270" t="n">
        <f aca="false">+NOV!W29</f>
        <v>0</v>
      </c>
      <c r="X29" s="270" t="n">
        <f aca="false">+NOV!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1</v>
      </c>
      <c r="K30" s="262" t="s">
        <v>211</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NOV!R30</f>
        <v>0</v>
      </c>
      <c r="S30" s="268" t="n">
        <f aca="false">+NOV!S30</f>
        <v>0</v>
      </c>
      <c r="T30" s="269" t="n">
        <f aca="false">+ROUND(S30*16%,2)</f>
        <v>0</v>
      </c>
      <c r="U30" s="269" t="n">
        <f aca="false">+ROUND(S30*12%,2)</f>
        <v>0</v>
      </c>
      <c r="V30" s="269" t="n">
        <f aca="false">+T30+U30</f>
        <v>0</v>
      </c>
      <c r="W30" s="270" t="n">
        <f aca="false">+NOV!W30</f>
        <v>0</v>
      </c>
      <c r="X30" s="270" t="n">
        <f aca="false">+NOV!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1</v>
      </c>
      <c r="K31" s="262" t="s">
        <v>211</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NOV!R31</f>
        <v>0</v>
      </c>
      <c r="S31" s="268" t="n">
        <f aca="false">+NOV!S31</f>
        <v>0</v>
      </c>
      <c r="T31" s="269" t="n">
        <f aca="false">+ROUND(S31*16%,2)</f>
        <v>0</v>
      </c>
      <c r="U31" s="269" t="n">
        <f aca="false">+ROUND(S31*12%,2)</f>
        <v>0</v>
      </c>
      <c r="V31" s="269" t="n">
        <f aca="false">+T31+U31</f>
        <v>0</v>
      </c>
      <c r="W31" s="270" t="n">
        <f aca="false">+NOV!W31</f>
        <v>0</v>
      </c>
      <c r="X31" s="270" t="n">
        <f aca="false">+NOV!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NOV!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2</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DICIEMBRE</v>
      </c>
      <c r="X53" s="232"/>
      <c r="Y53" s="233" t="n">
        <f aca="false">+CARATULA!$O$10</f>
        <v>2022</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1</v>
      </c>
      <c r="K65" s="262" t="s">
        <v>211</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NOV!R65</f>
        <v>0</v>
      </c>
      <c r="S65" s="268" t="n">
        <f aca="false">+NOV!S65</f>
        <v>0</v>
      </c>
      <c r="T65" s="269" t="n">
        <f aca="false">+ROUND(S65*16%,2)</f>
        <v>0</v>
      </c>
      <c r="U65" s="269" t="n">
        <f aca="false">+ROUND(S65*12%,2)</f>
        <v>0</v>
      </c>
      <c r="V65" s="269" t="n">
        <f aca="false">+T65+U65</f>
        <v>0</v>
      </c>
      <c r="W65" s="270" t="n">
        <f aca="false">+NOV!W65</f>
        <v>0</v>
      </c>
      <c r="X65" s="270" t="n">
        <f aca="false">+NOV!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1</v>
      </c>
      <c r="K66" s="262" t="s">
        <v>211</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NOV!R66</f>
        <v>0</v>
      </c>
      <c r="S66" s="268" t="n">
        <f aca="false">+NOV!S66</f>
        <v>0</v>
      </c>
      <c r="T66" s="269" t="n">
        <f aca="false">+ROUND(S66*16%,2)</f>
        <v>0</v>
      </c>
      <c r="U66" s="269" t="n">
        <f aca="false">+ROUND(S66*12%,2)</f>
        <v>0</v>
      </c>
      <c r="V66" s="269" t="n">
        <f aca="false">+T66+U66</f>
        <v>0</v>
      </c>
      <c r="W66" s="270" t="n">
        <f aca="false">+NOV!W66</f>
        <v>0</v>
      </c>
      <c r="X66" s="270" t="n">
        <f aca="false">+NOV!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1</v>
      </c>
      <c r="K67" s="262" t="s">
        <v>211</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NOV!R67</f>
        <v>0</v>
      </c>
      <c r="S67" s="268" t="n">
        <f aca="false">+NOV!S67</f>
        <v>0</v>
      </c>
      <c r="T67" s="269" t="n">
        <f aca="false">+ROUND(S67*16%,2)</f>
        <v>0</v>
      </c>
      <c r="U67" s="269" t="n">
        <f aca="false">+ROUND(S67*12%,2)</f>
        <v>0</v>
      </c>
      <c r="V67" s="269" t="n">
        <f aca="false">+T67+U67</f>
        <v>0</v>
      </c>
      <c r="W67" s="270" t="n">
        <f aca="false">+NOV!W67</f>
        <v>0</v>
      </c>
      <c r="X67" s="270" t="n">
        <f aca="false">+NOV!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1</v>
      </c>
      <c r="K68" s="262" t="s">
        <v>211</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NOV!R68</f>
        <v>0</v>
      </c>
      <c r="S68" s="268" t="n">
        <f aca="false">+NOV!S68</f>
        <v>0</v>
      </c>
      <c r="T68" s="269" t="n">
        <f aca="false">+ROUND(S68*16%,2)</f>
        <v>0</v>
      </c>
      <c r="U68" s="269" t="n">
        <f aca="false">+ROUND(S68*12%,2)</f>
        <v>0</v>
      </c>
      <c r="V68" s="269" t="n">
        <f aca="false">+T68+U68</f>
        <v>0</v>
      </c>
      <c r="W68" s="270" t="n">
        <f aca="false">+NOV!W68</f>
        <v>0</v>
      </c>
      <c r="X68" s="270" t="n">
        <f aca="false">+NOV!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1</v>
      </c>
      <c r="K69" s="262" t="s">
        <v>211</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NOV!R69</f>
        <v>0</v>
      </c>
      <c r="S69" s="268" t="n">
        <f aca="false">+NOV!S69</f>
        <v>0</v>
      </c>
      <c r="T69" s="269" t="n">
        <f aca="false">+ROUND(S69*16%,2)</f>
        <v>0</v>
      </c>
      <c r="U69" s="269" t="n">
        <f aca="false">+ROUND(S69*12%,2)</f>
        <v>0</v>
      </c>
      <c r="V69" s="269" t="n">
        <f aca="false">+T69+U69</f>
        <v>0</v>
      </c>
      <c r="W69" s="270" t="n">
        <f aca="false">+NOV!W69</f>
        <v>0</v>
      </c>
      <c r="X69" s="270" t="n">
        <f aca="false">+NOV!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1</v>
      </c>
      <c r="K70" s="262" t="s">
        <v>211</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NOV!R70</f>
        <v>0</v>
      </c>
      <c r="S70" s="268" t="n">
        <f aca="false">+NOV!S70</f>
        <v>0</v>
      </c>
      <c r="T70" s="269" t="n">
        <f aca="false">+ROUND(S70*16%,2)</f>
        <v>0</v>
      </c>
      <c r="U70" s="269" t="n">
        <f aca="false">+ROUND(S70*12%,2)</f>
        <v>0</v>
      </c>
      <c r="V70" s="269" t="n">
        <f aca="false">+T70+U70</f>
        <v>0</v>
      </c>
      <c r="W70" s="270" t="n">
        <f aca="false">+NOV!W70</f>
        <v>0</v>
      </c>
      <c r="X70" s="270" t="n">
        <f aca="false">+NOV!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1</v>
      </c>
      <c r="K71" s="262" t="s">
        <v>211</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NOV!R71</f>
        <v>0</v>
      </c>
      <c r="S71" s="268" t="n">
        <f aca="false">+NOV!S71</f>
        <v>0</v>
      </c>
      <c r="T71" s="269" t="n">
        <f aca="false">+ROUND(S71*16%,2)</f>
        <v>0</v>
      </c>
      <c r="U71" s="269" t="n">
        <f aca="false">+ROUND(S71*12%,2)</f>
        <v>0</v>
      </c>
      <c r="V71" s="269" t="n">
        <f aca="false">+T71+U71</f>
        <v>0</v>
      </c>
      <c r="W71" s="270" t="n">
        <f aca="false">+NOV!W71</f>
        <v>0</v>
      </c>
      <c r="X71" s="270" t="n">
        <f aca="false">+NOV!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1</v>
      </c>
      <c r="K72" s="262" t="s">
        <v>211</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NOV!R72</f>
        <v>0</v>
      </c>
      <c r="S72" s="268" t="n">
        <f aca="false">+NOV!S72</f>
        <v>0</v>
      </c>
      <c r="T72" s="269" t="n">
        <f aca="false">+ROUND(S72*16%,2)</f>
        <v>0</v>
      </c>
      <c r="U72" s="269" t="n">
        <f aca="false">+ROUND(S72*12%,2)</f>
        <v>0</v>
      </c>
      <c r="V72" s="269" t="n">
        <f aca="false">+T72+U72</f>
        <v>0</v>
      </c>
      <c r="W72" s="270" t="n">
        <f aca="false">+NOV!W72</f>
        <v>0</v>
      </c>
      <c r="X72" s="270" t="n">
        <f aca="false">+NOV!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1</v>
      </c>
      <c r="K73" s="262" t="s">
        <v>211</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NOV!R73</f>
        <v>0</v>
      </c>
      <c r="S73" s="268" t="n">
        <f aca="false">+NOV!S73</f>
        <v>0</v>
      </c>
      <c r="T73" s="269" t="n">
        <f aca="false">+ROUND(S73*16%,2)</f>
        <v>0</v>
      </c>
      <c r="U73" s="269" t="n">
        <f aca="false">+ROUND(S73*12%,2)</f>
        <v>0</v>
      </c>
      <c r="V73" s="269" t="n">
        <f aca="false">+T73+U73</f>
        <v>0</v>
      </c>
      <c r="W73" s="270" t="n">
        <f aca="false">+NOV!W73</f>
        <v>0</v>
      </c>
      <c r="X73" s="270" t="n">
        <f aca="false">+NOV!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1</v>
      </c>
      <c r="K74" s="262" t="s">
        <v>211</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NOV!R74</f>
        <v>0</v>
      </c>
      <c r="S74" s="268" t="n">
        <f aca="false">+NOV!S74</f>
        <v>0</v>
      </c>
      <c r="T74" s="269" t="n">
        <f aca="false">+ROUND(S74*16%,2)</f>
        <v>0</v>
      </c>
      <c r="U74" s="269" t="n">
        <f aca="false">+ROUND(S74*12%,2)</f>
        <v>0</v>
      </c>
      <c r="V74" s="269" t="n">
        <f aca="false">+T74+U74</f>
        <v>0</v>
      </c>
      <c r="W74" s="270" t="n">
        <f aca="false">+NOV!W74</f>
        <v>0</v>
      </c>
      <c r="X74" s="270" t="n">
        <f aca="false">+NOV!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1</v>
      </c>
      <c r="K75" s="262" t="s">
        <v>211</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NOV!R75</f>
        <v>0</v>
      </c>
      <c r="S75" s="268" t="n">
        <f aca="false">+NOV!S75</f>
        <v>0</v>
      </c>
      <c r="T75" s="269" t="n">
        <f aca="false">+ROUND(S75*16%,2)</f>
        <v>0</v>
      </c>
      <c r="U75" s="269" t="n">
        <f aca="false">+ROUND(S75*12%,2)</f>
        <v>0</v>
      </c>
      <c r="V75" s="269" t="n">
        <f aca="false">+T75+U75</f>
        <v>0</v>
      </c>
      <c r="W75" s="270" t="n">
        <f aca="false">+NOV!W75</f>
        <v>0</v>
      </c>
      <c r="X75" s="270" t="n">
        <f aca="false">+NOV!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1</v>
      </c>
      <c r="K76" s="262" t="s">
        <v>211</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NOV!R76</f>
        <v>0</v>
      </c>
      <c r="S76" s="268" t="n">
        <f aca="false">+NOV!S76</f>
        <v>0</v>
      </c>
      <c r="T76" s="269" t="n">
        <f aca="false">+ROUND(S76*16%,2)</f>
        <v>0</v>
      </c>
      <c r="U76" s="269" t="n">
        <f aca="false">+ROUND(S76*12%,2)</f>
        <v>0</v>
      </c>
      <c r="V76" s="269" t="n">
        <f aca="false">+T76+U76</f>
        <v>0</v>
      </c>
      <c r="W76" s="270" t="n">
        <f aca="false">+NOV!W76</f>
        <v>0</v>
      </c>
      <c r="X76" s="270" t="n">
        <f aca="false">+NOV!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1</v>
      </c>
      <c r="K77" s="262" t="s">
        <v>211</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NOV!R77</f>
        <v>0</v>
      </c>
      <c r="S77" s="268" t="n">
        <f aca="false">+NOV!S77</f>
        <v>0</v>
      </c>
      <c r="T77" s="269" t="n">
        <f aca="false">+ROUND(S77*16%,2)</f>
        <v>0</v>
      </c>
      <c r="U77" s="269" t="n">
        <f aca="false">+ROUND(S77*12%,2)</f>
        <v>0</v>
      </c>
      <c r="V77" s="269" t="n">
        <f aca="false">+T77+U77</f>
        <v>0</v>
      </c>
      <c r="W77" s="270" t="n">
        <f aca="false">+NOV!W77</f>
        <v>0</v>
      </c>
      <c r="X77" s="270" t="n">
        <f aca="false">+NOV!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1</v>
      </c>
      <c r="K78" s="262" t="s">
        <v>211</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NOV!R78</f>
        <v>0</v>
      </c>
      <c r="S78" s="268" t="n">
        <f aca="false">+NOV!S78</f>
        <v>0</v>
      </c>
      <c r="T78" s="269" t="n">
        <f aca="false">+ROUND(S78*16%,2)</f>
        <v>0</v>
      </c>
      <c r="U78" s="269" t="n">
        <f aca="false">+ROUND(S78*12%,2)</f>
        <v>0</v>
      </c>
      <c r="V78" s="269" t="n">
        <f aca="false">+T78+U78</f>
        <v>0</v>
      </c>
      <c r="W78" s="270" t="n">
        <f aca="false">+NOV!W78</f>
        <v>0</v>
      </c>
      <c r="X78" s="270" t="n">
        <f aca="false">+NOV!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1</v>
      </c>
      <c r="K79" s="262" t="s">
        <v>211</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NOV!R79</f>
        <v>0</v>
      </c>
      <c r="S79" s="268" t="n">
        <f aca="false">+NOV!S79</f>
        <v>0</v>
      </c>
      <c r="T79" s="269" t="n">
        <f aca="false">+ROUND(S79*16%,2)</f>
        <v>0</v>
      </c>
      <c r="U79" s="269" t="n">
        <f aca="false">+ROUND(S79*12%,2)</f>
        <v>0</v>
      </c>
      <c r="V79" s="269" t="n">
        <f aca="false">+T79+U79</f>
        <v>0</v>
      </c>
      <c r="W79" s="270" t="n">
        <f aca="false">+NOV!W79</f>
        <v>0</v>
      </c>
      <c r="X79" s="270" t="n">
        <f aca="false">+NOV!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1</v>
      </c>
      <c r="K80" s="262" t="s">
        <v>211</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NOV!R80</f>
        <v>0</v>
      </c>
      <c r="S80" s="268" t="n">
        <f aca="false">+NOV!S80</f>
        <v>0</v>
      </c>
      <c r="T80" s="269" t="n">
        <f aca="false">+ROUND(S80*16%,2)</f>
        <v>0</v>
      </c>
      <c r="U80" s="269" t="n">
        <f aca="false">+ROUND(S80*12%,2)</f>
        <v>0</v>
      </c>
      <c r="V80" s="269" t="n">
        <f aca="false">+T80+U80</f>
        <v>0</v>
      </c>
      <c r="W80" s="270" t="n">
        <f aca="false">+NOV!W80</f>
        <v>0</v>
      </c>
      <c r="X80" s="270" t="n">
        <f aca="false">+NOV!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1</v>
      </c>
      <c r="K81" s="262" t="s">
        <v>211</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NOV!R81</f>
        <v>0</v>
      </c>
      <c r="S81" s="268" t="n">
        <f aca="false">+NOV!S81</f>
        <v>0</v>
      </c>
      <c r="T81" s="269" t="n">
        <f aca="false">+ROUND(S81*16%,2)</f>
        <v>0</v>
      </c>
      <c r="U81" s="269" t="n">
        <f aca="false">+ROUND(S81*12%,2)</f>
        <v>0</v>
      </c>
      <c r="V81" s="269" t="n">
        <f aca="false">+T81+U81</f>
        <v>0</v>
      </c>
      <c r="W81" s="270" t="n">
        <f aca="false">+NOV!W81</f>
        <v>0</v>
      </c>
      <c r="X81" s="270" t="n">
        <f aca="false">+NOV!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1</v>
      </c>
      <c r="K82" s="262" t="s">
        <v>211</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NOV!R82</f>
        <v>0</v>
      </c>
      <c r="S82" s="268" t="n">
        <f aca="false">+NOV!S82</f>
        <v>0</v>
      </c>
      <c r="T82" s="269" t="n">
        <f aca="false">+ROUND(S82*16%,2)</f>
        <v>0</v>
      </c>
      <c r="U82" s="269" t="n">
        <f aca="false">+ROUND(S82*12%,2)</f>
        <v>0</v>
      </c>
      <c r="V82" s="269" t="n">
        <f aca="false">+T82+U82</f>
        <v>0</v>
      </c>
      <c r="W82" s="270" t="n">
        <f aca="false">+NOV!W82</f>
        <v>0</v>
      </c>
      <c r="X82" s="270" t="n">
        <f aca="false">+NOV!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NOV!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2</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DICIEMBRE</v>
      </c>
      <c r="X104" s="232"/>
      <c r="Y104" s="233" t="n">
        <f aca="false">+CARATULA!$O$10</f>
        <v>2022</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1</v>
      </c>
      <c r="K116" s="262" t="s">
        <v>211</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NOV!R116</f>
        <v>0</v>
      </c>
      <c r="S116" s="268" t="n">
        <f aca="false">+NOV!S116</f>
        <v>0</v>
      </c>
      <c r="T116" s="269" t="n">
        <f aca="false">+ROUND(S116*16%,2)</f>
        <v>0</v>
      </c>
      <c r="U116" s="269" t="n">
        <f aca="false">+ROUND(S116*12%,2)</f>
        <v>0</v>
      </c>
      <c r="V116" s="269" t="n">
        <f aca="false">+T116+U116</f>
        <v>0</v>
      </c>
      <c r="W116" s="270" t="n">
        <f aca="false">+NOV!W116</f>
        <v>0</v>
      </c>
      <c r="X116" s="270" t="n">
        <f aca="false">+NOV!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1</v>
      </c>
      <c r="K117" s="262" t="s">
        <v>211</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NOV!R117</f>
        <v>0</v>
      </c>
      <c r="S117" s="268" t="n">
        <f aca="false">+NOV!S117</f>
        <v>0</v>
      </c>
      <c r="T117" s="269" t="n">
        <f aca="false">+ROUND(S117*16%,2)</f>
        <v>0</v>
      </c>
      <c r="U117" s="269" t="n">
        <f aca="false">+ROUND(S117*12%,2)</f>
        <v>0</v>
      </c>
      <c r="V117" s="269" t="n">
        <f aca="false">+T117+U117</f>
        <v>0</v>
      </c>
      <c r="W117" s="270" t="n">
        <f aca="false">+NOV!W117</f>
        <v>0</v>
      </c>
      <c r="X117" s="270" t="n">
        <f aca="false">+NOV!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1</v>
      </c>
      <c r="K118" s="262" t="s">
        <v>211</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NOV!R118</f>
        <v>0</v>
      </c>
      <c r="S118" s="268" t="n">
        <f aca="false">+NOV!S118</f>
        <v>0</v>
      </c>
      <c r="T118" s="269" t="n">
        <f aca="false">+ROUND(S118*16%,2)</f>
        <v>0</v>
      </c>
      <c r="U118" s="269" t="n">
        <f aca="false">+ROUND(S118*12%,2)</f>
        <v>0</v>
      </c>
      <c r="V118" s="269" t="n">
        <f aca="false">+T118+U118</f>
        <v>0</v>
      </c>
      <c r="W118" s="270" t="n">
        <f aca="false">+NOV!W118</f>
        <v>0</v>
      </c>
      <c r="X118" s="270" t="n">
        <f aca="false">+NOV!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1</v>
      </c>
      <c r="K119" s="262" t="s">
        <v>211</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NOV!R119</f>
        <v>0</v>
      </c>
      <c r="S119" s="268" t="n">
        <f aca="false">+NOV!S119</f>
        <v>0</v>
      </c>
      <c r="T119" s="269" t="n">
        <f aca="false">+ROUND(S119*16%,2)</f>
        <v>0</v>
      </c>
      <c r="U119" s="269" t="n">
        <f aca="false">+ROUND(S119*12%,2)</f>
        <v>0</v>
      </c>
      <c r="V119" s="269" t="n">
        <f aca="false">+T119+U119</f>
        <v>0</v>
      </c>
      <c r="W119" s="270" t="n">
        <f aca="false">+NOV!W119</f>
        <v>0</v>
      </c>
      <c r="X119" s="270" t="n">
        <f aca="false">+NOV!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1</v>
      </c>
      <c r="K120" s="262" t="s">
        <v>211</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NOV!R120</f>
        <v>0</v>
      </c>
      <c r="S120" s="268" t="n">
        <f aca="false">+NOV!S120</f>
        <v>0</v>
      </c>
      <c r="T120" s="269" t="n">
        <f aca="false">+ROUND(S120*16%,2)</f>
        <v>0</v>
      </c>
      <c r="U120" s="269" t="n">
        <f aca="false">+ROUND(S120*12%,2)</f>
        <v>0</v>
      </c>
      <c r="V120" s="269" t="n">
        <f aca="false">+T120+U120</f>
        <v>0</v>
      </c>
      <c r="W120" s="270" t="n">
        <f aca="false">+NOV!W120</f>
        <v>0</v>
      </c>
      <c r="X120" s="270" t="n">
        <f aca="false">+NOV!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1</v>
      </c>
      <c r="K121" s="262" t="s">
        <v>211</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NOV!R121</f>
        <v>0</v>
      </c>
      <c r="S121" s="268" t="n">
        <f aca="false">+NOV!S121</f>
        <v>0</v>
      </c>
      <c r="T121" s="269" t="n">
        <f aca="false">+ROUND(S121*16%,2)</f>
        <v>0</v>
      </c>
      <c r="U121" s="269" t="n">
        <f aca="false">+ROUND(S121*12%,2)</f>
        <v>0</v>
      </c>
      <c r="V121" s="269" t="n">
        <f aca="false">+T121+U121</f>
        <v>0</v>
      </c>
      <c r="W121" s="270" t="n">
        <f aca="false">+NOV!W121</f>
        <v>0</v>
      </c>
      <c r="X121" s="270" t="n">
        <f aca="false">+NOV!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1</v>
      </c>
      <c r="K122" s="262" t="s">
        <v>211</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NOV!R122</f>
        <v>0</v>
      </c>
      <c r="S122" s="268" t="n">
        <f aca="false">+NOV!S122</f>
        <v>0</v>
      </c>
      <c r="T122" s="269" t="n">
        <f aca="false">+ROUND(S122*16%,2)</f>
        <v>0</v>
      </c>
      <c r="U122" s="269" t="n">
        <f aca="false">+ROUND(S122*12%,2)</f>
        <v>0</v>
      </c>
      <c r="V122" s="269" t="n">
        <f aca="false">+T122+U122</f>
        <v>0</v>
      </c>
      <c r="W122" s="270" t="n">
        <f aca="false">+NOV!W122</f>
        <v>0</v>
      </c>
      <c r="X122" s="270" t="n">
        <f aca="false">+NOV!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1</v>
      </c>
      <c r="K123" s="262" t="s">
        <v>211</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NOV!R123</f>
        <v>0</v>
      </c>
      <c r="S123" s="268" t="n">
        <f aca="false">+NOV!S123</f>
        <v>0</v>
      </c>
      <c r="T123" s="269" t="n">
        <f aca="false">+ROUND(S123*16%,2)</f>
        <v>0</v>
      </c>
      <c r="U123" s="269" t="n">
        <f aca="false">+ROUND(S123*12%,2)</f>
        <v>0</v>
      </c>
      <c r="V123" s="269" t="n">
        <f aca="false">+T123+U123</f>
        <v>0</v>
      </c>
      <c r="W123" s="270" t="n">
        <f aca="false">+NOV!W123</f>
        <v>0</v>
      </c>
      <c r="X123" s="270" t="n">
        <f aca="false">+NOV!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1</v>
      </c>
      <c r="K124" s="262" t="s">
        <v>211</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NOV!R124</f>
        <v>0</v>
      </c>
      <c r="S124" s="268" t="n">
        <f aca="false">+NOV!S124</f>
        <v>0</v>
      </c>
      <c r="T124" s="269" t="n">
        <f aca="false">+ROUND(S124*16%,2)</f>
        <v>0</v>
      </c>
      <c r="U124" s="269" t="n">
        <f aca="false">+ROUND(S124*12%,2)</f>
        <v>0</v>
      </c>
      <c r="V124" s="269" t="n">
        <f aca="false">+T124+U124</f>
        <v>0</v>
      </c>
      <c r="W124" s="270" t="n">
        <f aca="false">+NOV!W124</f>
        <v>0</v>
      </c>
      <c r="X124" s="270" t="n">
        <f aca="false">+NOV!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1</v>
      </c>
      <c r="K125" s="262" t="s">
        <v>211</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NOV!R125</f>
        <v>0</v>
      </c>
      <c r="S125" s="268" t="n">
        <f aca="false">+NOV!S125</f>
        <v>0</v>
      </c>
      <c r="T125" s="269" t="n">
        <f aca="false">+ROUND(S125*16%,2)</f>
        <v>0</v>
      </c>
      <c r="U125" s="269" t="n">
        <f aca="false">+ROUND(S125*12%,2)</f>
        <v>0</v>
      </c>
      <c r="V125" s="269" t="n">
        <f aca="false">+T125+U125</f>
        <v>0</v>
      </c>
      <c r="W125" s="270" t="n">
        <f aca="false">+NOV!W125</f>
        <v>0</v>
      </c>
      <c r="X125" s="270" t="n">
        <f aca="false">+NOV!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1</v>
      </c>
      <c r="K126" s="262" t="s">
        <v>211</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NOV!R126</f>
        <v>0</v>
      </c>
      <c r="S126" s="268" t="n">
        <f aca="false">+NOV!S126</f>
        <v>0</v>
      </c>
      <c r="T126" s="269" t="n">
        <f aca="false">+ROUND(S126*16%,2)</f>
        <v>0</v>
      </c>
      <c r="U126" s="269" t="n">
        <f aca="false">+ROUND(S126*12%,2)</f>
        <v>0</v>
      </c>
      <c r="V126" s="269" t="n">
        <f aca="false">+T126+U126</f>
        <v>0</v>
      </c>
      <c r="W126" s="270" t="n">
        <f aca="false">+NOV!W126</f>
        <v>0</v>
      </c>
      <c r="X126" s="270" t="n">
        <f aca="false">+NOV!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1</v>
      </c>
      <c r="K127" s="262" t="s">
        <v>211</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NOV!R127</f>
        <v>0</v>
      </c>
      <c r="S127" s="268" t="n">
        <f aca="false">+NOV!S127</f>
        <v>0</v>
      </c>
      <c r="T127" s="269" t="n">
        <f aca="false">+ROUND(S127*16%,2)</f>
        <v>0</v>
      </c>
      <c r="U127" s="269" t="n">
        <f aca="false">+ROUND(S127*12%,2)</f>
        <v>0</v>
      </c>
      <c r="V127" s="269" t="n">
        <f aca="false">+T127+U127</f>
        <v>0</v>
      </c>
      <c r="W127" s="270" t="n">
        <f aca="false">+NOV!W127</f>
        <v>0</v>
      </c>
      <c r="X127" s="270" t="n">
        <f aca="false">+NOV!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1</v>
      </c>
      <c r="K128" s="262" t="s">
        <v>211</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NOV!R128</f>
        <v>0</v>
      </c>
      <c r="S128" s="268" t="n">
        <f aca="false">+NOV!S128</f>
        <v>0</v>
      </c>
      <c r="T128" s="269" t="n">
        <f aca="false">+ROUND(S128*16%,2)</f>
        <v>0</v>
      </c>
      <c r="U128" s="269" t="n">
        <f aca="false">+ROUND(S128*12%,2)</f>
        <v>0</v>
      </c>
      <c r="V128" s="269" t="n">
        <f aca="false">+T128+U128</f>
        <v>0</v>
      </c>
      <c r="W128" s="270" t="n">
        <f aca="false">+NOV!W128</f>
        <v>0</v>
      </c>
      <c r="X128" s="270" t="n">
        <f aca="false">+NOV!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1</v>
      </c>
      <c r="K129" s="262" t="s">
        <v>211</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NOV!R129</f>
        <v>0</v>
      </c>
      <c r="S129" s="268" t="n">
        <f aca="false">+NOV!S129</f>
        <v>0</v>
      </c>
      <c r="T129" s="269" t="n">
        <f aca="false">+ROUND(S129*16%,2)</f>
        <v>0</v>
      </c>
      <c r="U129" s="269" t="n">
        <f aca="false">+ROUND(S129*12%,2)</f>
        <v>0</v>
      </c>
      <c r="V129" s="269" t="n">
        <f aca="false">+T129+U129</f>
        <v>0</v>
      </c>
      <c r="W129" s="270" t="n">
        <f aca="false">+NOV!W129</f>
        <v>0</v>
      </c>
      <c r="X129" s="270" t="n">
        <f aca="false">+NOV!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1</v>
      </c>
      <c r="K130" s="262" t="s">
        <v>211</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NOV!R130</f>
        <v>0</v>
      </c>
      <c r="S130" s="268" t="n">
        <f aca="false">+NOV!S130</f>
        <v>0</v>
      </c>
      <c r="T130" s="269" t="n">
        <f aca="false">+ROUND(S130*16%,2)</f>
        <v>0</v>
      </c>
      <c r="U130" s="269" t="n">
        <f aca="false">+ROUND(S130*12%,2)</f>
        <v>0</v>
      </c>
      <c r="V130" s="269" t="n">
        <f aca="false">+T130+U130</f>
        <v>0</v>
      </c>
      <c r="W130" s="270" t="n">
        <f aca="false">+NOV!W130</f>
        <v>0</v>
      </c>
      <c r="X130" s="270" t="n">
        <f aca="false">+NOV!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1</v>
      </c>
      <c r="K131" s="262" t="s">
        <v>211</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NOV!R131</f>
        <v>0</v>
      </c>
      <c r="S131" s="268" t="n">
        <f aca="false">+NOV!S131</f>
        <v>0</v>
      </c>
      <c r="T131" s="269" t="n">
        <f aca="false">+ROUND(S131*16%,2)</f>
        <v>0</v>
      </c>
      <c r="U131" s="269" t="n">
        <f aca="false">+ROUND(S131*12%,2)</f>
        <v>0</v>
      </c>
      <c r="V131" s="269" t="n">
        <f aca="false">+T131+U131</f>
        <v>0</v>
      </c>
      <c r="W131" s="270" t="n">
        <f aca="false">+NOV!W131</f>
        <v>0</v>
      </c>
      <c r="X131" s="270" t="n">
        <f aca="false">+NOV!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1</v>
      </c>
      <c r="K132" s="262" t="s">
        <v>211</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NOV!R132</f>
        <v>0</v>
      </c>
      <c r="S132" s="268" t="n">
        <f aca="false">+NOV!S132</f>
        <v>0</v>
      </c>
      <c r="T132" s="269" t="n">
        <f aca="false">+ROUND(S132*16%,2)</f>
        <v>0</v>
      </c>
      <c r="U132" s="269" t="n">
        <f aca="false">+ROUND(S132*12%,2)</f>
        <v>0</v>
      </c>
      <c r="V132" s="269" t="n">
        <f aca="false">+T132+U132</f>
        <v>0</v>
      </c>
      <c r="W132" s="270" t="n">
        <f aca="false">+NOV!W132</f>
        <v>0</v>
      </c>
      <c r="X132" s="270" t="n">
        <f aca="false">+NOV!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1</v>
      </c>
      <c r="K133" s="262" t="s">
        <v>211</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NOV!R133</f>
        <v>0</v>
      </c>
      <c r="S133" s="268" t="n">
        <f aca="false">+NOV!S133</f>
        <v>0</v>
      </c>
      <c r="T133" s="269" t="n">
        <f aca="false">+ROUND(S133*16%,2)</f>
        <v>0</v>
      </c>
      <c r="U133" s="269" t="n">
        <f aca="false">+ROUND(S133*12%,2)</f>
        <v>0</v>
      </c>
      <c r="V133" s="269" t="n">
        <f aca="false">+T133+U133</f>
        <v>0</v>
      </c>
      <c r="W133" s="270" t="n">
        <f aca="false">+NOV!W133</f>
        <v>0</v>
      </c>
      <c r="X133" s="270" t="n">
        <f aca="false">+NOV!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NOV!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2</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226</v>
      </c>
      <c r="X2" s="232"/>
      <c r="Y2" s="233" t="n">
        <f aca="false">+CARATULA!$O$10</f>
        <v>2022</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1</v>
      </c>
      <c r="K14" s="262" t="s">
        <v>211</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1</v>
      </c>
      <c r="K15" s="262" t="s">
        <v>211</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1</v>
      </c>
      <c r="K16" s="262" t="s">
        <v>211</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1</v>
      </c>
      <c r="K17" s="262" t="s">
        <v>211</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1</v>
      </c>
      <c r="K18" s="262" t="s">
        <v>211</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1</v>
      </c>
      <c r="K19" s="262" t="s">
        <v>211</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1</v>
      </c>
      <c r="K20" s="262" t="s">
        <v>211</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1</v>
      </c>
      <c r="K21" s="262" t="s">
        <v>211</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1</v>
      </c>
      <c r="K22" s="262" t="s">
        <v>211</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1</v>
      </c>
      <c r="K23" s="262" t="s">
        <v>211</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1</v>
      </c>
      <c r="K24" s="262" t="s">
        <v>211</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1</v>
      </c>
      <c r="K25" s="262" t="s">
        <v>211</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1</v>
      </c>
      <c r="K26" s="262" t="s">
        <v>211</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1</v>
      </c>
      <c r="K27" s="262" t="s">
        <v>211</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1</v>
      </c>
      <c r="K28" s="262" t="s">
        <v>211</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1</v>
      </c>
      <c r="K29" s="262" t="s">
        <v>211</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1</v>
      </c>
      <c r="K30" s="262" t="s">
        <v>211</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1</v>
      </c>
      <c r="K31" s="262" t="s">
        <v>211</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DIC!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2</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DICIEMBRE</v>
      </c>
      <c r="X53" s="232"/>
      <c r="Y53" s="233" t="n">
        <f aca="false">+CARATULA!$O$10</f>
        <v>2022</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1</v>
      </c>
      <c r="K65" s="262" t="s">
        <v>211</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1</v>
      </c>
      <c r="K66" s="262" t="s">
        <v>211</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1</v>
      </c>
      <c r="K67" s="262" t="s">
        <v>211</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1</v>
      </c>
      <c r="K68" s="262" t="s">
        <v>211</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1</v>
      </c>
      <c r="K69" s="262" t="s">
        <v>211</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1</v>
      </c>
      <c r="K70" s="262" t="s">
        <v>211</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1</v>
      </c>
      <c r="K71" s="262" t="s">
        <v>211</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1</v>
      </c>
      <c r="K72" s="262" t="s">
        <v>211</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1</v>
      </c>
      <c r="K73" s="262" t="s">
        <v>211</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1</v>
      </c>
      <c r="K74" s="262" t="s">
        <v>211</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1</v>
      </c>
      <c r="K75" s="262" t="s">
        <v>211</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1</v>
      </c>
      <c r="K76" s="262" t="s">
        <v>211</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1</v>
      </c>
      <c r="K77" s="262" t="s">
        <v>211</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1</v>
      </c>
      <c r="K78" s="262" t="s">
        <v>211</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1</v>
      </c>
      <c r="K79" s="262" t="s">
        <v>211</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1</v>
      </c>
      <c r="K80" s="262" t="s">
        <v>211</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1</v>
      </c>
      <c r="K81" s="262" t="s">
        <v>211</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1</v>
      </c>
      <c r="K82" s="262" t="s">
        <v>211</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DIC!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2</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DICIEMBRE</v>
      </c>
      <c r="X104" s="232"/>
      <c r="Y104" s="233" t="n">
        <f aca="false">+CARATULA!$O$10</f>
        <v>2022</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1</v>
      </c>
      <c r="K116" s="262" t="s">
        <v>211</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1</v>
      </c>
      <c r="K117" s="262" t="s">
        <v>211</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1</v>
      </c>
      <c r="K118" s="262" t="s">
        <v>211</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1</v>
      </c>
      <c r="K119" s="262" t="s">
        <v>211</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1</v>
      </c>
      <c r="K120" s="262" t="s">
        <v>211</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1</v>
      </c>
      <c r="K121" s="262" t="s">
        <v>211</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1</v>
      </c>
      <c r="K122" s="262" t="s">
        <v>211</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1</v>
      </c>
      <c r="K123" s="262" t="s">
        <v>211</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1</v>
      </c>
      <c r="K124" s="262" t="s">
        <v>211</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1</v>
      </c>
      <c r="K125" s="262" t="s">
        <v>211</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1</v>
      </c>
      <c r="K126" s="262" t="s">
        <v>211</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1</v>
      </c>
      <c r="K127" s="262" t="s">
        <v>211</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1</v>
      </c>
      <c r="K128" s="262" t="s">
        <v>211</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1</v>
      </c>
      <c r="K129" s="262" t="s">
        <v>211</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1</v>
      </c>
      <c r="K130" s="262" t="s">
        <v>211</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1</v>
      </c>
      <c r="K131" s="262" t="s">
        <v>211</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1</v>
      </c>
      <c r="K132" s="262" t="s">
        <v>211</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1</v>
      </c>
      <c r="K133" s="262" t="s">
        <v>211</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DIC!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2</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8"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7</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8</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9</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0</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31</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2</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3</v>
      </c>
      <c r="D17" s="332"/>
      <c r="E17" s="332"/>
      <c r="F17" s="332"/>
      <c r="G17" s="332"/>
      <c r="H17" s="332"/>
      <c r="I17" s="332"/>
      <c r="J17" s="332" t="s">
        <v>234</v>
      </c>
      <c r="K17" s="332"/>
      <c r="L17" s="332"/>
      <c r="M17" s="332"/>
      <c r="N17" s="332"/>
      <c r="O17" s="332"/>
      <c r="P17" s="322"/>
    </row>
    <row r="18" customFormat="false" ht="15" hidden="false" customHeight="true" outlineLevel="0" collapsed="false">
      <c r="B18" s="56"/>
      <c r="C18" s="333" t="s">
        <v>235</v>
      </c>
      <c r="D18" s="334"/>
      <c r="E18" s="335" t="s">
        <v>236</v>
      </c>
      <c r="F18" s="336"/>
      <c r="G18" s="336"/>
      <c r="H18" s="336"/>
      <c r="I18" s="336"/>
      <c r="J18" s="332" t="s">
        <v>237</v>
      </c>
      <c r="K18" s="332"/>
      <c r="L18" s="332"/>
      <c r="M18" s="332"/>
      <c r="N18" s="332"/>
      <c r="O18" s="332"/>
      <c r="P18" s="322"/>
    </row>
    <row r="19" customFormat="false" ht="15" hidden="false" customHeight="true" outlineLevel="0" collapsed="false">
      <c r="B19" s="56"/>
      <c r="C19" s="333" t="s">
        <v>238</v>
      </c>
      <c r="D19" s="334"/>
      <c r="E19" s="335" t="s">
        <v>239</v>
      </c>
      <c r="F19" s="336"/>
      <c r="G19" s="336"/>
      <c r="H19" s="336"/>
      <c r="I19" s="336"/>
      <c r="J19" s="337" t="s">
        <v>240</v>
      </c>
      <c r="K19" s="336"/>
      <c r="L19" s="336"/>
      <c r="M19" s="336"/>
      <c r="N19" s="336"/>
      <c r="O19" s="338"/>
      <c r="P19" s="339"/>
    </row>
    <row r="20" customFormat="false" ht="15" hidden="false" customHeight="true" outlineLevel="0" collapsed="false">
      <c r="B20" s="56"/>
      <c r="C20" s="333" t="s">
        <v>241</v>
      </c>
      <c r="D20" s="334"/>
      <c r="E20" s="335" t="s">
        <v>242</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3</v>
      </c>
      <c r="D21" s="334"/>
      <c r="E21" s="335" t="s">
        <v>244</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5</v>
      </c>
      <c r="D22" s="334"/>
      <c r="E22" s="335" t="s">
        <v>246</v>
      </c>
      <c r="F22" s="336"/>
      <c r="G22" s="336"/>
      <c r="H22" s="336"/>
      <c r="I22" s="336"/>
      <c r="J22" s="335" t="s">
        <v>247</v>
      </c>
      <c r="K22" s="336"/>
      <c r="L22" s="336"/>
      <c r="M22" s="336"/>
      <c r="N22" s="336"/>
      <c r="O22" s="338"/>
      <c r="P22" s="339"/>
    </row>
    <row r="23" customFormat="false" ht="15" hidden="false" customHeight="true" outlineLevel="0" collapsed="false">
      <c r="B23" s="56"/>
      <c r="C23" s="335"/>
      <c r="D23" s="336"/>
      <c r="E23" s="335" t="s">
        <v>248</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TERCER CUATRIMESTRE</v>
      </c>
      <c r="K26" s="348"/>
      <c r="L26" s="348"/>
      <c r="M26" s="348"/>
      <c r="N26" s="61" t="s">
        <v>59</v>
      </c>
      <c r="O26" s="62" t="n">
        <f aca="false">+CARATULA!O10</f>
        <v>2022</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9</v>
      </c>
      <c r="G35" s="382" t="n">
        <f aca="false">+CARATULA!$F$19</f>
        <v>0</v>
      </c>
      <c r="H35" s="383"/>
      <c r="I35" s="383"/>
      <c r="J35" s="383"/>
      <c r="K35" s="384" t="s">
        <v>250</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51</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50</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2</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50</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3</v>
      </c>
      <c r="F43" s="409"/>
      <c r="G43" s="409"/>
      <c r="H43" s="409"/>
      <c r="I43" s="409"/>
      <c r="J43" s="410" t="s">
        <v>254</v>
      </c>
      <c r="K43" s="410"/>
      <c r="L43" s="410"/>
      <c r="M43" s="410"/>
      <c r="N43" s="410"/>
      <c r="O43" s="410"/>
      <c r="P43" s="322"/>
    </row>
    <row r="44" customFormat="false" ht="20.1" hidden="false" customHeight="true" outlineLevel="0" collapsed="false">
      <c r="B44" s="56"/>
      <c r="C44" s="411" t="str">
        <f aca="false">+CARATULA!B46</f>
        <v>TERCERO</v>
      </c>
      <c r="D44" s="412" t="s">
        <v>255</v>
      </c>
      <c r="E44" s="413" t="s">
        <v>256</v>
      </c>
      <c r="F44" s="414" t="s">
        <v>257</v>
      </c>
      <c r="G44" s="415" t="s">
        <v>198</v>
      </c>
      <c r="H44" s="415" t="s">
        <v>199</v>
      </c>
      <c r="I44" s="415" t="s">
        <v>200</v>
      </c>
      <c r="J44" s="416" t="s">
        <v>258</v>
      </c>
      <c r="K44" s="417" t="s">
        <v>259</v>
      </c>
      <c r="L44" s="417"/>
      <c r="M44" s="417"/>
      <c r="N44" s="417"/>
      <c r="O44" s="418" t="s">
        <v>200</v>
      </c>
      <c r="P44" s="322"/>
    </row>
    <row r="45" customFormat="false" ht="20.1" hidden="false" customHeight="true" outlineLevel="0" collapsed="false">
      <c r="B45" s="56"/>
      <c r="C45" s="419" t="s">
        <v>260</v>
      </c>
      <c r="D45" s="420" t="s">
        <v>261</v>
      </c>
      <c r="E45" s="421" t="s">
        <v>262</v>
      </c>
      <c r="F45" s="422" t="s">
        <v>263</v>
      </c>
      <c r="G45" s="332" t="s">
        <v>264</v>
      </c>
      <c r="H45" s="408" t="s">
        <v>265</v>
      </c>
      <c r="I45" s="423" t="s">
        <v>200</v>
      </c>
      <c r="J45" s="424" t="s">
        <v>266</v>
      </c>
      <c r="K45" s="417"/>
      <c r="L45" s="417"/>
      <c r="M45" s="417"/>
      <c r="N45" s="417"/>
      <c r="O45" s="418"/>
      <c r="P45" s="322"/>
    </row>
    <row r="46" customFormat="false" ht="20.1" hidden="false" customHeight="true" outlineLevel="0" collapsed="false">
      <c r="B46" s="50"/>
      <c r="C46" s="332" t="s">
        <v>131</v>
      </c>
      <c r="D46" s="425" t="n">
        <v>44840</v>
      </c>
      <c r="E46" s="426" t="n">
        <f aca="false">+SET!E135</f>
        <v>0</v>
      </c>
      <c r="F46" s="427" t="n">
        <f aca="false">+SET!S135</f>
        <v>0</v>
      </c>
      <c r="G46" s="427" t="n">
        <f aca="false">+SET!T135</f>
        <v>0</v>
      </c>
      <c r="H46" s="428" t="n">
        <f aca="false">+SET!U135</f>
        <v>0</v>
      </c>
      <c r="I46" s="429" t="n">
        <f aca="false">+SET!V135</f>
        <v>0</v>
      </c>
      <c r="J46" s="430" t="s">
        <v>211</v>
      </c>
      <c r="K46" s="431" t="s">
        <v>211</v>
      </c>
      <c r="L46" s="431" t="s">
        <v>211</v>
      </c>
      <c r="M46" s="431" t="s">
        <v>211</v>
      </c>
      <c r="N46" s="432" t="s">
        <v>211</v>
      </c>
      <c r="O46" s="433" t="n">
        <f aca="false">COUNTIF(J46:N46,"&gt;0")</f>
        <v>0</v>
      </c>
      <c r="P46" s="322"/>
    </row>
    <row r="47" customFormat="false" ht="20.1" hidden="false" customHeight="true" outlineLevel="0" collapsed="false">
      <c r="B47" s="50"/>
      <c r="C47" s="434"/>
      <c r="D47" s="434"/>
      <c r="E47" s="435"/>
      <c r="F47" s="436"/>
      <c r="G47" s="436"/>
      <c r="H47" s="436"/>
      <c r="I47" s="437" t="s">
        <v>267</v>
      </c>
      <c r="J47" s="438" t="s">
        <v>211</v>
      </c>
      <c r="K47" s="439" t="s">
        <v>211</v>
      </c>
      <c r="L47" s="439" t="s">
        <v>211</v>
      </c>
      <c r="M47" s="439" t="s">
        <v>211</v>
      </c>
      <c r="N47" s="440" t="s">
        <v>211</v>
      </c>
      <c r="O47" s="441" t="n">
        <f aca="false">SUM(J47:N47)</f>
        <v>0</v>
      </c>
      <c r="P47" s="442"/>
    </row>
    <row r="48" customFormat="false" ht="20.1" hidden="false" customHeight="true" outlineLevel="0" collapsed="false">
      <c r="B48" s="50"/>
      <c r="C48" s="332" t="s">
        <v>132</v>
      </c>
      <c r="D48" s="425" t="n">
        <v>44874</v>
      </c>
      <c r="E48" s="426" t="n">
        <f aca="false">+OCT!E135</f>
        <v>0</v>
      </c>
      <c r="F48" s="427" t="n">
        <f aca="false">+OCT!S135</f>
        <v>0</v>
      </c>
      <c r="G48" s="427" t="n">
        <f aca="false">+OCT!T135</f>
        <v>0</v>
      </c>
      <c r="H48" s="428" t="n">
        <f aca="false">+OCT!U135</f>
        <v>0</v>
      </c>
      <c r="I48" s="429" t="n">
        <f aca="false">+OCT!V135</f>
        <v>0</v>
      </c>
      <c r="J48" s="430" t="s">
        <v>211</v>
      </c>
      <c r="K48" s="431" t="s">
        <v>211</v>
      </c>
      <c r="L48" s="431" t="s">
        <v>211</v>
      </c>
      <c r="M48" s="431" t="s">
        <v>211</v>
      </c>
      <c r="N48" s="432" t="s">
        <v>211</v>
      </c>
      <c r="O48" s="433" t="n">
        <f aca="false">COUNTIF(J48:N48,"&gt;0")</f>
        <v>0</v>
      </c>
      <c r="P48" s="442"/>
    </row>
    <row r="49" customFormat="false" ht="20.1" hidden="false" customHeight="true" outlineLevel="0" collapsed="false">
      <c r="B49" s="50"/>
      <c r="C49" s="434"/>
      <c r="D49" s="434"/>
      <c r="E49" s="435"/>
      <c r="F49" s="436"/>
      <c r="G49" s="436"/>
      <c r="H49" s="436"/>
      <c r="I49" s="437" t="s">
        <v>267</v>
      </c>
      <c r="J49" s="438" t="s">
        <v>211</v>
      </c>
      <c r="K49" s="439" t="s">
        <v>211</v>
      </c>
      <c r="L49" s="439" t="s">
        <v>211</v>
      </c>
      <c r="M49" s="439" t="s">
        <v>211</v>
      </c>
      <c r="N49" s="440" t="s">
        <v>211</v>
      </c>
      <c r="O49" s="441" t="n">
        <f aca="false">SUM(J49:N49)</f>
        <v>0</v>
      </c>
      <c r="P49" s="442"/>
    </row>
    <row r="50" customFormat="false" ht="20.1" hidden="false" customHeight="true" outlineLevel="0" collapsed="false">
      <c r="B50" s="50"/>
      <c r="C50" s="332" t="s">
        <v>133</v>
      </c>
      <c r="D50" s="425" t="n">
        <v>44902</v>
      </c>
      <c r="E50" s="426" t="n">
        <f aca="false">+NOV!E135</f>
        <v>0</v>
      </c>
      <c r="F50" s="427" t="n">
        <f aca="false">+NOV!S135</f>
        <v>0</v>
      </c>
      <c r="G50" s="427" t="n">
        <f aca="false">+NOV!T135</f>
        <v>0</v>
      </c>
      <c r="H50" s="428" t="n">
        <f aca="false">+NOV!U135</f>
        <v>0</v>
      </c>
      <c r="I50" s="429" t="n">
        <f aca="false">+NOV!V135</f>
        <v>0</v>
      </c>
      <c r="J50" s="430" t="s">
        <v>211</v>
      </c>
      <c r="K50" s="431" t="s">
        <v>211</v>
      </c>
      <c r="L50" s="431" t="s">
        <v>211</v>
      </c>
      <c r="M50" s="431" t="s">
        <v>211</v>
      </c>
      <c r="N50" s="432" t="s">
        <v>211</v>
      </c>
      <c r="O50" s="433" t="n">
        <f aca="false">COUNTIF(J50:N50,"&gt;0")</f>
        <v>0</v>
      </c>
      <c r="P50" s="442"/>
    </row>
    <row r="51" customFormat="false" ht="20.1" hidden="false" customHeight="true" outlineLevel="0" collapsed="false">
      <c r="B51" s="50"/>
      <c r="C51" s="434"/>
      <c r="D51" s="434"/>
      <c r="E51" s="435"/>
      <c r="F51" s="436"/>
      <c r="G51" s="436"/>
      <c r="H51" s="436"/>
      <c r="I51" s="437" t="s">
        <v>267</v>
      </c>
      <c r="J51" s="438" t="s">
        <v>211</v>
      </c>
      <c r="K51" s="439" t="s">
        <v>211</v>
      </c>
      <c r="L51" s="439" t="s">
        <v>211</v>
      </c>
      <c r="M51" s="439" t="s">
        <v>211</v>
      </c>
      <c r="N51" s="440" t="s">
        <v>211</v>
      </c>
      <c r="O51" s="441" t="n">
        <f aca="false">SUM(J51:N51)</f>
        <v>0</v>
      </c>
      <c r="P51" s="442"/>
    </row>
    <row r="52" customFormat="false" ht="20.1" hidden="false" customHeight="true" outlineLevel="0" collapsed="false">
      <c r="B52" s="50"/>
      <c r="C52" s="332" t="s">
        <v>134</v>
      </c>
      <c r="D52" s="425" t="n">
        <v>44935</v>
      </c>
      <c r="E52" s="426" t="n">
        <f aca="false">+DIC!E135</f>
        <v>0</v>
      </c>
      <c r="F52" s="427" t="n">
        <f aca="false">+DIC!S135</f>
        <v>0</v>
      </c>
      <c r="G52" s="427" t="n">
        <f aca="false">+DIC!T135</f>
        <v>0</v>
      </c>
      <c r="H52" s="428" t="n">
        <f aca="false">+DIC!U135</f>
        <v>0</v>
      </c>
      <c r="I52" s="429" t="n">
        <f aca="false">+DIC!V135</f>
        <v>0</v>
      </c>
      <c r="J52" s="430" t="s">
        <v>211</v>
      </c>
      <c r="K52" s="431" t="s">
        <v>211</v>
      </c>
      <c r="L52" s="431" t="s">
        <v>211</v>
      </c>
      <c r="M52" s="431" t="s">
        <v>211</v>
      </c>
      <c r="N52" s="432" t="s">
        <v>211</v>
      </c>
      <c r="O52" s="433" t="n">
        <f aca="false">COUNTIF(J52:N52,"&gt;0")</f>
        <v>0</v>
      </c>
      <c r="P52" s="442"/>
    </row>
    <row r="53" customFormat="false" ht="20.1" hidden="false" customHeight="true" outlineLevel="0" collapsed="false">
      <c r="B53" s="50"/>
      <c r="C53" s="434"/>
      <c r="D53" s="434"/>
      <c r="E53" s="435"/>
      <c r="F53" s="436"/>
      <c r="G53" s="436"/>
      <c r="H53" s="436"/>
      <c r="I53" s="437" t="s">
        <v>267</v>
      </c>
      <c r="J53" s="438" t="s">
        <v>211</v>
      </c>
      <c r="K53" s="439" t="s">
        <v>211</v>
      </c>
      <c r="L53" s="439" t="s">
        <v>211</v>
      </c>
      <c r="M53" s="439" t="s">
        <v>211</v>
      </c>
      <c r="N53" s="440" t="s">
        <v>211</v>
      </c>
      <c r="O53" s="441" t="n">
        <f aca="false">SUM(J53:N53)</f>
        <v>0</v>
      </c>
      <c r="P53" s="442"/>
    </row>
    <row r="54" customFormat="false" ht="20.1" hidden="false" customHeight="true" outlineLevel="0" collapsed="false">
      <c r="B54" s="50"/>
      <c r="C54" s="332" t="s">
        <v>135</v>
      </c>
      <c r="D54" s="425" t="n">
        <f aca="false">+D52</f>
        <v>44935</v>
      </c>
      <c r="E54" s="426" t="n">
        <f aca="false">+SACDIC!E135</f>
        <v>0</v>
      </c>
      <c r="F54" s="427" t="n">
        <f aca="false">+SACDIC!S135</f>
        <v>0</v>
      </c>
      <c r="G54" s="427" t="n">
        <f aca="false">+SACDIC!T135</f>
        <v>0</v>
      </c>
      <c r="H54" s="428" t="n">
        <f aca="false">+SACDIC!U135</f>
        <v>0</v>
      </c>
      <c r="I54" s="429" t="n">
        <f aca="false">+SACDIC!V135</f>
        <v>0</v>
      </c>
      <c r="J54" s="430" t="s">
        <v>211</v>
      </c>
      <c r="K54" s="431" t="s">
        <v>211</v>
      </c>
      <c r="L54" s="431" t="s">
        <v>211</v>
      </c>
      <c r="M54" s="431" t="s">
        <v>211</v>
      </c>
      <c r="N54" s="432" t="s">
        <v>211</v>
      </c>
      <c r="O54" s="433" t="n">
        <f aca="false">COUNTIF(J54:N54,"&gt;0")</f>
        <v>0</v>
      </c>
      <c r="P54" s="442"/>
    </row>
    <row r="55" customFormat="false" ht="20.1" hidden="false" customHeight="true" outlineLevel="0" collapsed="false">
      <c r="B55" s="50"/>
      <c r="C55" s="443"/>
      <c r="D55" s="443"/>
      <c r="E55" s="444"/>
      <c r="F55" s="445"/>
      <c r="G55" s="445"/>
      <c r="H55" s="445"/>
      <c r="I55" s="446" t="s">
        <v>267</v>
      </c>
      <c r="J55" s="447" t="s">
        <v>211</v>
      </c>
      <c r="K55" s="448" t="s">
        <v>211</v>
      </c>
      <c r="L55" s="448" t="s">
        <v>211</v>
      </c>
      <c r="M55" s="448" t="s">
        <v>211</v>
      </c>
      <c r="N55" s="449" t="s">
        <v>211</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68</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69</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70</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71</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0</f>
        <v>0</v>
      </c>
      <c r="D76" s="210"/>
      <c r="E76" s="210"/>
      <c r="F76" s="459"/>
      <c r="G76" s="210" t="n">
        <f aca="false">+CARATULA!G80</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8" t="str">
        <f aca="false">+CARATULA!$A$87</f>
        <v>07/09/2022</v>
      </c>
      <c r="D84" s="469" t="str">
        <f aca="false">+CARATULA!C87</f>
        <v>  De 37 a 54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22-08-29T13:05:22Z</dcterms:modified>
  <cp:revision>0</cp:revision>
  <dc:subject/>
  <dc:title/>
</cp:coreProperties>
</file>