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N_1" vbProcedure="false">JUN!$A$1:$AC$42</definedName>
    <definedName function="false" hidden="false" name="JUN_2" vbProcedure="false">JUN!$A$52:$AC$93</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NADA" vbProcedure="false">'[2]'!$A$1:$Q$84</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316">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2017</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5</t>
  </si>
  <si>
    <t xml:space="preserve">2021/06</t>
  </si>
  <si>
    <t xml:space="preserve">2021/06SAC</t>
  </si>
  <si>
    <t xml:space="preserve">2021/07</t>
  </si>
  <si>
    <t xml:space="preserve">2021/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77" xfId="0" applyFont="true" applyBorder="true" applyAlignment="true" applyProtection="false">
      <alignment horizontal="right" vertical="bottom" textRotation="0" wrapText="false" indent="0" shrinkToFit="false"/>
      <protection locked="true" hidden="false"/>
    </xf>
    <xf numFmtId="168"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6" fontId="7" fillId="0" borderId="89" xfId="0" applyFont="true" applyBorder="true" applyAlignment="true" applyProtection="true">
      <alignment horizontal="center" vertical="bottom" textRotation="0" wrapText="false" indent="0" shrinkToFit="false"/>
      <protection locked="true" hidden="false"/>
    </xf>
    <xf numFmtId="166"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1"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50400</xdr:colOff>
      <xdr:row>0</xdr:row>
      <xdr:rowOff>38160</xdr:rowOff>
    </xdr:from>
    <xdr:to>
      <xdr:col>16</xdr:col>
      <xdr:colOff>80280</xdr:colOff>
      <xdr:row>3</xdr:row>
      <xdr:rowOff>133560</xdr:rowOff>
    </xdr:to>
    <xdr:pic>
      <xdr:nvPicPr>
        <xdr:cNvPr id="12" name="Picture 4" descr=""/>
        <xdr:cNvPicPr/>
      </xdr:nvPicPr>
      <xdr:blipFill>
        <a:blip r:embed="rId2"/>
        <a:stretch/>
      </xdr:blipFill>
      <xdr:spPr>
        <a:xfrm>
          <a:off x="8359200" y="38160"/>
          <a:ext cx="2423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120" name="Picture 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15040</xdr:colOff>
      <xdr:row>0</xdr:row>
      <xdr:rowOff>38160</xdr:rowOff>
    </xdr:from>
    <xdr:to>
      <xdr:col>15</xdr:col>
      <xdr:colOff>40320</xdr:colOff>
      <xdr:row>3</xdr:row>
      <xdr:rowOff>76320</xdr:rowOff>
    </xdr:to>
    <xdr:pic>
      <xdr:nvPicPr>
        <xdr:cNvPr id="121" name="Picture 4" descr=""/>
        <xdr:cNvPicPr/>
      </xdr:nvPicPr>
      <xdr:blipFill>
        <a:blip r:embed="rId2"/>
        <a:stretch/>
      </xdr:blipFill>
      <xdr:spPr>
        <a:xfrm>
          <a:off x="10111320" y="38160"/>
          <a:ext cx="20930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75" t="s">
        <v>268</v>
      </c>
      <c r="B1" s="476" t="s">
        <v>269</v>
      </c>
      <c r="C1" s="476" t="s">
        <v>270</v>
      </c>
      <c r="D1" s="475" t="s">
        <v>271</v>
      </c>
      <c r="E1" s="476" t="s">
        <v>272</v>
      </c>
      <c r="F1" s="476" t="s">
        <v>273</v>
      </c>
      <c r="G1" s="57"/>
      <c r="H1" s="57"/>
      <c r="I1" s="57"/>
    </row>
    <row r="2" customFormat="false" ht="15.95" hidden="false" customHeight="true" outlineLevel="0" collapsed="false">
      <c r="A2" s="475" t="s">
        <v>274</v>
      </c>
      <c r="B2" s="477" t="n">
        <f aca="false">+DDJJ_CUAT_PAR!$G$30</f>
        <v>0</v>
      </c>
      <c r="C2" s="477" t="n">
        <f aca="false">+DDJJ_CUAT_PAR!$M$30</f>
        <v>0</v>
      </c>
      <c r="D2" s="478" t="n">
        <f aca="false">+DDJJ_CUAT_PAR!D$46</f>
        <v>44356</v>
      </c>
      <c r="E2" s="478" t="n">
        <f aca="false">N(+DDJJ_CUAT_PAR!J$46)</f>
        <v>0</v>
      </c>
      <c r="F2" s="479" t="n">
        <f aca="false">N(+DDJJ_CUAT_PAR!J$47)</f>
        <v>0</v>
      </c>
      <c r="G2" s="57"/>
      <c r="H2" s="57"/>
      <c r="I2" s="57"/>
    </row>
    <row r="3" customFormat="false" ht="15.95" hidden="false" customHeight="true" outlineLevel="0" collapsed="false">
      <c r="A3" s="475" t="s">
        <v>274</v>
      </c>
      <c r="B3" s="477" t="n">
        <f aca="false">+DDJJ_CUAT_PAR!$G$30</f>
        <v>0</v>
      </c>
      <c r="C3" s="477" t="n">
        <f aca="false">+DDJJ_CUAT_PAR!$M$30</f>
        <v>0</v>
      </c>
      <c r="D3" s="478" t="n">
        <f aca="false">+DDJJ_CUAT_PAR!D$46</f>
        <v>44356</v>
      </c>
      <c r="E3" s="478" t="n">
        <f aca="false">N(+DDJJ_CUAT_PAR!K$46)</f>
        <v>0</v>
      </c>
      <c r="F3" s="479" t="n">
        <f aca="false">N(+DDJJ_CUAT_PAR!K$47)</f>
        <v>0</v>
      </c>
      <c r="G3" s="57"/>
      <c r="H3" s="57"/>
      <c r="I3" s="57"/>
    </row>
    <row r="4" customFormat="false" ht="15.95" hidden="false" customHeight="true" outlineLevel="0" collapsed="false">
      <c r="A4" s="475" t="s">
        <v>274</v>
      </c>
      <c r="B4" s="477" t="n">
        <f aca="false">+DDJJ_CUAT_PAR!$G$30</f>
        <v>0</v>
      </c>
      <c r="C4" s="477" t="n">
        <f aca="false">+DDJJ_CUAT_PAR!$M$30</f>
        <v>0</v>
      </c>
      <c r="D4" s="478" t="n">
        <f aca="false">+DDJJ_CUAT_PAR!D$46</f>
        <v>44356</v>
      </c>
      <c r="E4" s="478" t="n">
        <f aca="false">N(+DDJJ_CUAT_PAR!L$46)</f>
        <v>0</v>
      </c>
      <c r="F4" s="479" t="n">
        <f aca="false">N(+DDJJ_CUAT_PAR!L$47)</f>
        <v>0</v>
      </c>
      <c r="G4" s="57"/>
      <c r="H4" s="57"/>
      <c r="I4" s="57"/>
    </row>
    <row r="5" customFormat="false" ht="15.95" hidden="false" customHeight="true" outlineLevel="0" collapsed="false">
      <c r="A5" s="475" t="s">
        <v>274</v>
      </c>
      <c r="B5" s="477" t="n">
        <f aca="false">+DDJJ_CUAT_PAR!$G$30</f>
        <v>0</v>
      </c>
      <c r="C5" s="477" t="n">
        <f aca="false">+DDJJ_CUAT_PAR!$M$30</f>
        <v>0</v>
      </c>
      <c r="D5" s="478" t="n">
        <f aca="false">+DDJJ_CUAT_PAR!D$46</f>
        <v>44356</v>
      </c>
      <c r="E5" s="478" t="n">
        <f aca="false">N(+DDJJ_CUAT_PAR!M$46)</f>
        <v>0</v>
      </c>
      <c r="F5" s="479" t="n">
        <f aca="false">N(+DDJJ_CUAT_PAR!M$47)</f>
        <v>0</v>
      </c>
      <c r="G5" s="57"/>
      <c r="H5" s="57"/>
      <c r="I5" s="57"/>
    </row>
    <row r="6" customFormat="false" ht="15.95" hidden="false" customHeight="true" outlineLevel="0" collapsed="false">
      <c r="A6" s="475" t="s">
        <v>274</v>
      </c>
      <c r="B6" s="477" t="n">
        <f aca="false">+DDJJ_CUAT_PAR!$G$30</f>
        <v>0</v>
      </c>
      <c r="C6" s="477" t="n">
        <f aca="false">+DDJJ_CUAT_PAR!$M$30</f>
        <v>0</v>
      </c>
      <c r="D6" s="478" t="n">
        <f aca="false">+DDJJ_CUAT_PAR!D$46</f>
        <v>44356</v>
      </c>
      <c r="E6" s="478" t="n">
        <f aca="false">N(+DDJJ_CUAT_PAR!N$46)</f>
        <v>0</v>
      </c>
      <c r="F6" s="479" t="n">
        <f aca="false">N(+DDJJ_CUAT_PAR!N$47)</f>
        <v>0</v>
      </c>
      <c r="G6" s="57"/>
      <c r="H6" s="57"/>
      <c r="I6" s="57"/>
    </row>
    <row r="7" customFormat="false" ht="15.95" hidden="false" customHeight="true" outlineLevel="0" collapsed="false">
      <c r="A7" s="475" t="s">
        <v>275</v>
      </c>
      <c r="B7" s="477" t="n">
        <f aca="false">+DDJJ_CUAT_PAR!$G$30</f>
        <v>0</v>
      </c>
      <c r="C7" s="477" t="n">
        <f aca="false">+DDJJ_CUAT_PAR!$M$30</f>
        <v>0</v>
      </c>
      <c r="D7" s="478" t="n">
        <f aca="false">+DDJJ_CUAT_PAR!D$48</f>
        <v>44385</v>
      </c>
      <c r="E7" s="478" t="n">
        <f aca="false">N(+DDJJ_CUAT_PAR!J$48)</f>
        <v>0</v>
      </c>
      <c r="F7" s="479" t="n">
        <f aca="false">N(+DDJJ_CUAT_PAR!J$49)</f>
        <v>0</v>
      </c>
      <c r="G7" s="57"/>
      <c r="H7" s="57"/>
      <c r="I7" s="57"/>
    </row>
    <row r="8" customFormat="false" ht="15.95" hidden="false" customHeight="true" outlineLevel="0" collapsed="false">
      <c r="A8" s="475" t="s">
        <v>275</v>
      </c>
      <c r="B8" s="477" t="n">
        <f aca="false">+DDJJ_CUAT_PAR!$G$30</f>
        <v>0</v>
      </c>
      <c r="C8" s="477" t="n">
        <f aca="false">+DDJJ_CUAT_PAR!$M$30</f>
        <v>0</v>
      </c>
      <c r="D8" s="478" t="n">
        <f aca="false">+DDJJ_CUAT_PAR!D$48</f>
        <v>44385</v>
      </c>
      <c r="E8" s="478" t="n">
        <f aca="false">N(+DDJJ_CUAT_PAR!K$48)</f>
        <v>0</v>
      </c>
      <c r="F8" s="479" t="n">
        <f aca="false">N(+DDJJ_CUAT_PAR!K$49)</f>
        <v>0</v>
      </c>
      <c r="G8" s="57"/>
      <c r="H8" s="57"/>
      <c r="I8" s="57"/>
    </row>
    <row r="9" customFormat="false" ht="15.95" hidden="false" customHeight="true" outlineLevel="0" collapsed="false">
      <c r="A9" s="475" t="s">
        <v>275</v>
      </c>
      <c r="B9" s="477" t="n">
        <f aca="false">+DDJJ_CUAT_PAR!$G$30</f>
        <v>0</v>
      </c>
      <c r="C9" s="477" t="n">
        <f aca="false">+DDJJ_CUAT_PAR!$M$30</f>
        <v>0</v>
      </c>
      <c r="D9" s="478" t="n">
        <f aca="false">+DDJJ_CUAT_PAR!D$48</f>
        <v>44385</v>
      </c>
      <c r="E9" s="478" t="n">
        <f aca="false">N(+DDJJ_CUAT_PAR!L$48)</f>
        <v>0</v>
      </c>
      <c r="F9" s="479" t="n">
        <f aca="false">N(+DDJJ_CUAT_PAR!L$49)</f>
        <v>0</v>
      </c>
      <c r="G9" s="57"/>
      <c r="H9" s="57"/>
      <c r="I9" s="57"/>
    </row>
    <row r="10" customFormat="false" ht="15.95" hidden="false" customHeight="true" outlineLevel="0" collapsed="false">
      <c r="A10" s="475" t="s">
        <v>275</v>
      </c>
      <c r="B10" s="477" t="n">
        <f aca="false">+DDJJ_CUAT_PAR!$G$30</f>
        <v>0</v>
      </c>
      <c r="C10" s="477" t="n">
        <f aca="false">+DDJJ_CUAT_PAR!$M$30</f>
        <v>0</v>
      </c>
      <c r="D10" s="478" t="n">
        <f aca="false">+DDJJ_CUAT_PAR!D$48</f>
        <v>44385</v>
      </c>
      <c r="E10" s="478" t="n">
        <f aca="false">N(+DDJJ_CUAT_PAR!M$48)</f>
        <v>0</v>
      </c>
      <c r="F10" s="479" t="n">
        <f aca="false">N(+DDJJ_CUAT_PAR!M$49)</f>
        <v>0</v>
      </c>
      <c r="G10" s="57"/>
      <c r="H10" s="57"/>
      <c r="I10" s="57"/>
    </row>
    <row r="11" customFormat="false" ht="15.95" hidden="false" customHeight="true" outlineLevel="0" collapsed="false">
      <c r="A11" s="475" t="s">
        <v>275</v>
      </c>
      <c r="B11" s="477" t="n">
        <f aca="false">+DDJJ_CUAT_PAR!$G$30</f>
        <v>0</v>
      </c>
      <c r="C11" s="477" t="n">
        <f aca="false">+DDJJ_CUAT_PAR!$M$30</f>
        <v>0</v>
      </c>
      <c r="D11" s="478" t="n">
        <f aca="false">+DDJJ_CUAT_PAR!D$48</f>
        <v>44385</v>
      </c>
      <c r="E11" s="478" t="n">
        <f aca="false">N(+DDJJ_CUAT_PAR!N$48)</f>
        <v>0</v>
      </c>
      <c r="F11" s="479" t="n">
        <f aca="false">N(+DDJJ_CUAT_PAR!N$49)</f>
        <v>0</v>
      </c>
      <c r="G11" s="57"/>
      <c r="H11" s="57"/>
      <c r="I11" s="57"/>
    </row>
    <row r="12" customFormat="false" ht="15.95" hidden="false" customHeight="true" outlineLevel="0" collapsed="false">
      <c r="A12" s="475" t="s">
        <v>276</v>
      </c>
      <c r="B12" s="477" t="n">
        <f aca="false">+DDJJ_CUAT_PAR!$G$30</f>
        <v>0</v>
      </c>
      <c r="C12" s="477" t="n">
        <f aca="false">+DDJJ_CUAT_PAR!$M$30</f>
        <v>0</v>
      </c>
      <c r="D12" s="478" t="n">
        <f aca="false">+DDJJ_CUAT_PAR!D$50</f>
        <v>44385</v>
      </c>
      <c r="E12" s="478" t="n">
        <f aca="false">N(+DDJJ_CUAT_PAR!J$50)</f>
        <v>0</v>
      </c>
      <c r="F12" s="479" t="n">
        <f aca="false">N(+DDJJ_CUAT_PAR!J$51)</f>
        <v>0</v>
      </c>
      <c r="G12" s="57"/>
      <c r="H12" s="57"/>
      <c r="I12" s="57"/>
    </row>
    <row r="13" customFormat="false" ht="15.95" hidden="false" customHeight="true" outlineLevel="0" collapsed="false">
      <c r="A13" s="475" t="s">
        <v>276</v>
      </c>
      <c r="B13" s="477" t="n">
        <f aca="false">+DDJJ_CUAT_PAR!$G$30</f>
        <v>0</v>
      </c>
      <c r="C13" s="477" t="n">
        <f aca="false">+DDJJ_CUAT_PAR!$M$30</f>
        <v>0</v>
      </c>
      <c r="D13" s="478" t="n">
        <f aca="false">+DDJJ_CUAT_PAR!D$50</f>
        <v>44385</v>
      </c>
      <c r="E13" s="478" t="n">
        <f aca="false">N(+DDJJ_CUAT_PAR!K$50)</f>
        <v>0</v>
      </c>
      <c r="F13" s="479" t="n">
        <f aca="false">N(+DDJJ_CUAT_PAR!K$51)</f>
        <v>0</v>
      </c>
      <c r="G13" s="57"/>
      <c r="H13" s="57"/>
      <c r="I13" s="57"/>
    </row>
    <row r="14" customFormat="false" ht="15.95" hidden="false" customHeight="true" outlineLevel="0" collapsed="false">
      <c r="A14" s="475" t="s">
        <v>276</v>
      </c>
      <c r="B14" s="477" t="n">
        <f aca="false">+DDJJ_CUAT_PAR!$G$30</f>
        <v>0</v>
      </c>
      <c r="C14" s="477" t="n">
        <f aca="false">+DDJJ_CUAT_PAR!$M$30</f>
        <v>0</v>
      </c>
      <c r="D14" s="478" t="n">
        <f aca="false">+DDJJ_CUAT_PAR!D$50</f>
        <v>44385</v>
      </c>
      <c r="E14" s="478" t="n">
        <f aca="false">N(+DDJJ_CUAT_PAR!L$50)</f>
        <v>0</v>
      </c>
      <c r="F14" s="479" t="n">
        <f aca="false">N(+DDJJ_CUAT_PAR!L$51)</f>
        <v>0</v>
      </c>
      <c r="G14" s="57"/>
      <c r="H14" s="57"/>
      <c r="I14" s="57"/>
    </row>
    <row r="15" customFormat="false" ht="15.95" hidden="false" customHeight="true" outlineLevel="0" collapsed="false">
      <c r="A15" s="475" t="s">
        <v>276</v>
      </c>
      <c r="B15" s="477" t="n">
        <f aca="false">+DDJJ_CUAT_PAR!$G$30</f>
        <v>0</v>
      </c>
      <c r="C15" s="477" t="n">
        <f aca="false">+DDJJ_CUAT_PAR!$M$30</f>
        <v>0</v>
      </c>
      <c r="D15" s="478" t="n">
        <f aca="false">+DDJJ_CUAT_PAR!D$50</f>
        <v>44385</v>
      </c>
      <c r="E15" s="478" t="n">
        <f aca="false">N(+DDJJ_CUAT_PAR!M$50)</f>
        <v>0</v>
      </c>
      <c r="F15" s="479" t="n">
        <f aca="false">N(+DDJJ_CUAT_PAR!M$51)</f>
        <v>0</v>
      </c>
      <c r="G15" s="57"/>
      <c r="H15" s="57"/>
      <c r="I15" s="57"/>
    </row>
    <row r="16" customFormat="false" ht="15.95" hidden="false" customHeight="true" outlineLevel="0" collapsed="false">
      <c r="A16" s="475" t="s">
        <v>276</v>
      </c>
      <c r="B16" s="477" t="n">
        <f aca="false">+DDJJ_CUAT_PAR!$G$30</f>
        <v>0</v>
      </c>
      <c r="C16" s="477" t="n">
        <f aca="false">+DDJJ_CUAT_PAR!$M$30</f>
        <v>0</v>
      </c>
      <c r="D16" s="478" t="n">
        <f aca="false">+DDJJ_CUAT_PAR!D$50</f>
        <v>44385</v>
      </c>
      <c r="E16" s="478" t="n">
        <f aca="false">N(+DDJJ_CUAT_PAR!N$50)</f>
        <v>0</v>
      </c>
      <c r="F16" s="479" t="n">
        <f aca="false">N(+DDJJ_CUAT_PAR!N$51)</f>
        <v>0</v>
      </c>
      <c r="G16" s="57"/>
      <c r="H16" s="57"/>
      <c r="I16" s="57"/>
    </row>
    <row r="17" customFormat="false" ht="15.95" hidden="false" customHeight="true" outlineLevel="0" collapsed="false">
      <c r="A17" s="475" t="s">
        <v>277</v>
      </c>
      <c r="B17" s="477" t="n">
        <f aca="false">+DDJJ_CUAT_PAR!$G$30</f>
        <v>0</v>
      </c>
      <c r="C17" s="477" t="n">
        <f aca="false">+DDJJ_CUAT_PAR!$M$30</f>
        <v>0</v>
      </c>
      <c r="D17" s="478" t="n">
        <f aca="false">+DDJJ_CUAT_PAR!D$52</f>
        <v>44417</v>
      </c>
      <c r="E17" s="478" t="n">
        <f aca="false">N(+DDJJ_CUAT_PAR!J$52)</f>
        <v>0</v>
      </c>
      <c r="F17" s="479" t="n">
        <f aca="false">N(+DDJJ_CUAT_PAR!J$53)</f>
        <v>0</v>
      </c>
      <c r="G17" s="57"/>
      <c r="H17" s="57"/>
      <c r="I17" s="57"/>
    </row>
    <row r="18" customFormat="false" ht="15.95" hidden="false" customHeight="true" outlineLevel="0" collapsed="false">
      <c r="A18" s="475" t="s">
        <v>277</v>
      </c>
      <c r="B18" s="477" t="n">
        <f aca="false">+DDJJ_CUAT_PAR!$G$30</f>
        <v>0</v>
      </c>
      <c r="C18" s="477" t="n">
        <f aca="false">+DDJJ_CUAT_PAR!$M$30</f>
        <v>0</v>
      </c>
      <c r="D18" s="478" t="n">
        <f aca="false">+DDJJ_CUAT_PAR!D$52</f>
        <v>44417</v>
      </c>
      <c r="E18" s="478" t="n">
        <f aca="false">N(+DDJJ_CUAT_PAR!K$52)</f>
        <v>0</v>
      </c>
      <c r="F18" s="479" t="n">
        <f aca="false">N(+DDJJ_CUAT_PAR!K$53)</f>
        <v>0</v>
      </c>
      <c r="G18" s="57"/>
      <c r="H18" s="57"/>
      <c r="I18" s="57"/>
    </row>
    <row r="19" customFormat="false" ht="15.95" hidden="false" customHeight="true" outlineLevel="0" collapsed="false">
      <c r="A19" s="475" t="s">
        <v>277</v>
      </c>
      <c r="B19" s="477" t="n">
        <f aca="false">+DDJJ_CUAT_PAR!$G$30</f>
        <v>0</v>
      </c>
      <c r="C19" s="477" t="n">
        <f aca="false">+DDJJ_CUAT_PAR!$M$30</f>
        <v>0</v>
      </c>
      <c r="D19" s="478" t="n">
        <f aca="false">+DDJJ_CUAT_PAR!D$52</f>
        <v>44417</v>
      </c>
      <c r="E19" s="478" t="n">
        <f aca="false">N(+DDJJ_CUAT_PAR!L$52)</f>
        <v>0</v>
      </c>
      <c r="F19" s="479" t="n">
        <f aca="false">N(+DDJJ_CUAT_PAR!L$53)</f>
        <v>0</v>
      </c>
      <c r="G19" s="57"/>
      <c r="H19" s="57"/>
      <c r="I19" s="57"/>
    </row>
    <row r="20" customFormat="false" ht="15.95" hidden="false" customHeight="true" outlineLevel="0" collapsed="false">
      <c r="A20" s="475" t="s">
        <v>277</v>
      </c>
      <c r="B20" s="477" t="n">
        <f aca="false">+DDJJ_CUAT_PAR!$G$30</f>
        <v>0</v>
      </c>
      <c r="C20" s="477" t="n">
        <f aca="false">+DDJJ_CUAT_PAR!$M$30</f>
        <v>0</v>
      </c>
      <c r="D20" s="478" t="n">
        <f aca="false">+DDJJ_CUAT_PAR!D$52</f>
        <v>44417</v>
      </c>
      <c r="E20" s="478" t="n">
        <f aca="false">N(+DDJJ_CUAT_PAR!M$52)</f>
        <v>0</v>
      </c>
      <c r="F20" s="479" t="n">
        <f aca="false">N(+DDJJ_CUAT_PAR!M$53)</f>
        <v>0</v>
      </c>
      <c r="G20" s="57"/>
      <c r="H20" s="57"/>
      <c r="I20" s="57"/>
    </row>
    <row r="21" customFormat="false" ht="15.95" hidden="false" customHeight="true" outlineLevel="0" collapsed="false">
      <c r="A21" s="475" t="s">
        <v>277</v>
      </c>
      <c r="B21" s="477" t="n">
        <f aca="false">+DDJJ_CUAT_PAR!$G$30</f>
        <v>0</v>
      </c>
      <c r="C21" s="477" t="n">
        <f aca="false">+DDJJ_CUAT_PAR!$M$30</f>
        <v>0</v>
      </c>
      <c r="D21" s="478" t="n">
        <f aca="false">+DDJJ_CUAT_PAR!D$52</f>
        <v>44417</v>
      </c>
      <c r="E21" s="478" t="n">
        <f aca="false">N(+DDJJ_CUAT_PAR!N$52)</f>
        <v>0</v>
      </c>
      <c r="F21" s="479" t="n">
        <f aca="false">N(+DDJJ_CUAT_PAR!N$53)</f>
        <v>0</v>
      </c>
      <c r="G21" s="57"/>
      <c r="H21" s="57"/>
      <c r="I21" s="57"/>
    </row>
    <row r="22" customFormat="false" ht="15.95" hidden="false" customHeight="true" outlineLevel="0" collapsed="false">
      <c r="A22" s="475" t="s">
        <v>278</v>
      </c>
      <c r="B22" s="477" t="n">
        <f aca="false">+DDJJ_CUAT_PAR!$G$30</f>
        <v>0</v>
      </c>
      <c r="C22" s="477" t="n">
        <f aca="false">+DDJJ_CUAT_PAR!$M$30</f>
        <v>0</v>
      </c>
      <c r="D22" s="478" t="n">
        <f aca="false">+DDJJ_CUAT_PAR!D$54</f>
        <v>44448</v>
      </c>
      <c r="E22" s="478" t="n">
        <f aca="false">N(+DDJJ_CUAT_PAR!J$54)</f>
        <v>0</v>
      </c>
      <c r="F22" s="479" t="n">
        <f aca="false">N(+DDJJ_CUAT_PAR!J$55)</f>
        <v>0</v>
      </c>
      <c r="G22" s="57"/>
      <c r="H22" s="57"/>
      <c r="I22" s="57"/>
    </row>
    <row r="23" customFormat="false" ht="15.95" hidden="false" customHeight="true" outlineLevel="0" collapsed="false">
      <c r="A23" s="475" t="s">
        <v>278</v>
      </c>
      <c r="B23" s="477" t="n">
        <f aca="false">+DDJJ_CUAT_PAR!$G$30</f>
        <v>0</v>
      </c>
      <c r="C23" s="477" t="n">
        <f aca="false">+DDJJ_CUAT_PAR!$M$30</f>
        <v>0</v>
      </c>
      <c r="D23" s="478" t="n">
        <f aca="false">+DDJJ_CUAT_PAR!D$54</f>
        <v>44448</v>
      </c>
      <c r="E23" s="478" t="n">
        <f aca="false">N(+DDJJ_CUAT_PAR!K$54)</f>
        <v>0</v>
      </c>
      <c r="F23" s="479" t="n">
        <f aca="false">N(+DDJJ_CUAT_PAR!K$55)</f>
        <v>0</v>
      </c>
      <c r="G23" s="57"/>
      <c r="H23" s="57"/>
      <c r="I23" s="57"/>
    </row>
    <row r="24" customFormat="false" ht="15.95" hidden="false" customHeight="true" outlineLevel="0" collapsed="false">
      <c r="A24" s="475" t="s">
        <v>278</v>
      </c>
      <c r="B24" s="477" t="n">
        <f aca="false">+DDJJ_CUAT_PAR!$G$30</f>
        <v>0</v>
      </c>
      <c r="C24" s="477" t="n">
        <f aca="false">+DDJJ_CUAT_PAR!$M$30</f>
        <v>0</v>
      </c>
      <c r="D24" s="478" t="n">
        <f aca="false">+DDJJ_CUAT_PAR!D$54</f>
        <v>44448</v>
      </c>
      <c r="E24" s="478" t="n">
        <f aca="false">N(+DDJJ_CUAT_PAR!L$54)</f>
        <v>0</v>
      </c>
      <c r="F24" s="479" t="n">
        <f aca="false">N(+DDJJ_CUAT_PAR!L$55)</f>
        <v>0</v>
      </c>
      <c r="G24" s="57"/>
      <c r="H24" s="57"/>
      <c r="I24" s="57"/>
    </row>
    <row r="25" customFormat="false" ht="15.95" hidden="false" customHeight="true" outlineLevel="0" collapsed="false">
      <c r="A25" s="475" t="s">
        <v>278</v>
      </c>
      <c r="B25" s="477" t="n">
        <f aca="false">+DDJJ_CUAT_PAR!$G$30</f>
        <v>0</v>
      </c>
      <c r="C25" s="477" t="n">
        <f aca="false">+DDJJ_CUAT_PAR!$M$30</f>
        <v>0</v>
      </c>
      <c r="D25" s="478" t="n">
        <f aca="false">+DDJJ_CUAT_PAR!D$54</f>
        <v>44448</v>
      </c>
      <c r="E25" s="478" t="n">
        <f aca="false">N(+DDJJ_CUAT_PAR!M$54)</f>
        <v>0</v>
      </c>
      <c r="F25" s="479" t="n">
        <f aca="false">N(+DDJJ_CUAT_PAR!M$55)</f>
        <v>0</v>
      </c>
      <c r="G25" s="57"/>
      <c r="H25" s="57"/>
      <c r="I25" s="57"/>
    </row>
    <row r="26" customFormat="false" ht="15.95" hidden="false" customHeight="true" outlineLevel="0" collapsed="false">
      <c r="A26" s="475" t="s">
        <v>278</v>
      </c>
      <c r="B26" s="477" t="n">
        <f aca="false">+DDJJ_CUAT_PAR!$G$30</f>
        <v>0</v>
      </c>
      <c r="C26" s="477" t="n">
        <f aca="false">+DDJJ_CUAT_PAR!$M$30</f>
        <v>0</v>
      </c>
      <c r="D26" s="478" t="n">
        <f aca="false">+DDJJ_CUAT_PAR!D$54</f>
        <v>44448</v>
      </c>
      <c r="E26" s="478" t="n">
        <f aca="false">N(+DDJJ_CUAT_PAR!N$54)</f>
        <v>0</v>
      </c>
      <c r="F26" s="479" t="n">
        <f aca="false">N(+DDJJ_CUAT_PAR!N$55)</f>
        <v>0</v>
      </c>
      <c r="G26" s="57"/>
      <c r="H26" s="57"/>
      <c r="I26" s="57"/>
    </row>
    <row r="27" customFormat="false" ht="12.75" hidden="false" customHeight="false" outlineLevel="0" collapsed="false">
      <c r="A27" s="480"/>
      <c r="B27" s="57"/>
      <c r="C27" s="57"/>
      <c r="D27" s="480"/>
      <c r="E27" s="57"/>
      <c r="F27" s="57"/>
      <c r="G27" s="57"/>
      <c r="H27" s="57"/>
      <c r="I27" s="57"/>
    </row>
    <row r="28" customFormat="false" ht="12.75" hidden="false" customHeight="false" outlineLevel="0" collapsed="false">
      <c r="A28" s="480"/>
      <c r="B28" s="57"/>
      <c r="C28" s="57"/>
      <c r="D28" s="480"/>
      <c r="E28" s="57"/>
      <c r="F28" s="57"/>
      <c r="G28" s="57"/>
      <c r="H28" s="57"/>
      <c r="I28" s="57"/>
    </row>
    <row r="29" customFormat="false" ht="12.75" hidden="false" customHeight="false" outlineLevel="0" collapsed="false">
      <c r="A29" s="480"/>
      <c r="B29" s="57"/>
      <c r="C29" s="57"/>
      <c r="D29" s="480"/>
      <c r="E29" s="57"/>
      <c r="F29" s="57"/>
      <c r="G29" s="57"/>
      <c r="H29" s="57"/>
      <c r="I29" s="57"/>
    </row>
    <row r="30" customFormat="false" ht="12.75" hidden="false" customHeight="false" outlineLevel="0" collapsed="false">
      <c r="A30" s="480"/>
      <c r="B30" s="57"/>
      <c r="C30" s="57"/>
      <c r="D30" s="480"/>
      <c r="E30" s="57"/>
      <c r="F30" s="57"/>
      <c r="G30" s="57"/>
      <c r="H30" s="57"/>
      <c r="I30" s="57"/>
    </row>
    <row r="31" customFormat="false" ht="12.75" hidden="false" customHeight="false" outlineLevel="0" collapsed="false">
      <c r="A31" s="480"/>
      <c r="B31" s="57"/>
      <c r="C31" s="57"/>
      <c r="D31" s="480"/>
      <c r="E31" s="57"/>
      <c r="F31" s="57"/>
      <c r="G31" s="57"/>
      <c r="H31" s="57"/>
      <c r="I31" s="57"/>
    </row>
    <row r="32" customFormat="false" ht="12.75" hidden="false" customHeight="false" outlineLevel="0" collapsed="false">
      <c r="A32" s="480"/>
      <c r="B32" s="57"/>
      <c r="C32" s="57"/>
      <c r="D32" s="480"/>
      <c r="E32" s="57"/>
      <c r="F32" s="57"/>
      <c r="G32" s="57"/>
      <c r="H32" s="57"/>
      <c r="I32" s="57"/>
    </row>
    <row r="33" customFormat="false" ht="12.75" hidden="false" customHeight="false" outlineLevel="0" collapsed="false">
      <c r="A33" s="480"/>
      <c r="B33" s="57"/>
      <c r="C33" s="57"/>
      <c r="D33" s="480"/>
      <c r="E33" s="57"/>
      <c r="F33" s="57"/>
      <c r="G33" s="57"/>
      <c r="H33" s="57"/>
      <c r="I33" s="57"/>
    </row>
    <row r="34" customFormat="false" ht="12.75" hidden="false" customHeight="false" outlineLevel="0" collapsed="false">
      <c r="A34" s="480"/>
      <c r="B34" s="57"/>
      <c r="C34" s="57"/>
      <c r="D34" s="480"/>
      <c r="E34" s="57"/>
      <c r="F34" s="57"/>
      <c r="G34" s="57"/>
      <c r="H34" s="57"/>
      <c r="I34" s="57"/>
    </row>
    <row r="35" customFormat="false" ht="12.75" hidden="false" customHeight="false" outlineLevel="0" collapsed="false">
      <c r="A35" s="480"/>
      <c r="B35" s="57"/>
      <c r="C35" s="57"/>
      <c r="D35" s="480"/>
      <c r="E35" s="57"/>
      <c r="F35" s="57"/>
      <c r="G35" s="57"/>
      <c r="H35" s="57"/>
      <c r="I35" s="57"/>
    </row>
    <row r="36" customFormat="false" ht="12.75" hidden="false" customHeight="false" outlineLevel="0" collapsed="false">
      <c r="A36" s="480"/>
      <c r="B36" s="57"/>
      <c r="C36" s="57"/>
      <c r="D36" s="480"/>
      <c r="E36" s="57"/>
      <c r="F36" s="57"/>
      <c r="G36" s="57"/>
      <c r="H36" s="57"/>
      <c r="I36" s="57"/>
    </row>
    <row r="37" customFormat="false" ht="12.75" hidden="false" customHeight="false" outlineLevel="0" collapsed="false">
      <c r="A37" s="480"/>
      <c r="B37" s="57"/>
      <c r="C37" s="57"/>
      <c r="D37" s="480"/>
      <c r="E37" s="57"/>
      <c r="F37" s="57"/>
      <c r="G37" s="57"/>
      <c r="H37" s="57"/>
      <c r="I37" s="57"/>
    </row>
    <row r="38" customFormat="false" ht="12.75" hidden="false" customHeight="false" outlineLevel="0" collapsed="false">
      <c r="A38" s="480"/>
      <c r="B38" s="57"/>
      <c r="C38" s="57"/>
      <c r="D38" s="480"/>
      <c r="E38" s="57"/>
      <c r="F38" s="57"/>
      <c r="G38" s="57"/>
      <c r="H38" s="57"/>
      <c r="I38" s="57"/>
    </row>
    <row r="39" customFormat="false" ht="12.75" hidden="false" customHeight="false" outlineLevel="0" collapsed="false">
      <c r="A39" s="480"/>
      <c r="B39" s="57"/>
      <c r="C39" s="57"/>
      <c r="D39" s="480"/>
      <c r="E39" s="57"/>
      <c r="F39" s="57"/>
      <c r="G39" s="57"/>
      <c r="H39" s="57"/>
      <c r="I39" s="57"/>
    </row>
    <row r="40" customFormat="false" ht="12.75" hidden="false" customHeight="false" outlineLevel="0" collapsed="false">
      <c r="A40" s="480"/>
      <c r="B40" s="57"/>
      <c r="C40" s="57"/>
      <c r="D40" s="480"/>
      <c r="E40" s="57"/>
      <c r="F40" s="57"/>
      <c r="G40" s="57"/>
      <c r="H40" s="57"/>
      <c r="I40" s="57"/>
    </row>
    <row r="41" customFormat="false" ht="12.75" hidden="false" customHeight="false" outlineLevel="0" collapsed="false">
      <c r="A41" s="480"/>
      <c r="B41" s="57"/>
      <c r="C41" s="57"/>
      <c r="D41" s="480"/>
      <c r="E41" s="57"/>
      <c r="F41" s="57"/>
      <c r="G41" s="57"/>
      <c r="H41" s="57"/>
      <c r="I41" s="57"/>
    </row>
    <row r="42" customFormat="false" ht="12.75" hidden="false" customHeight="false" outlineLevel="0" collapsed="false">
      <c r="A42" s="480"/>
      <c r="B42" s="57"/>
      <c r="C42" s="57"/>
      <c r="D42" s="480"/>
      <c r="E42" s="57"/>
      <c r="F42" s="57"/>
      <c r="G42" s="57"/>
      <c r="H42" s="57"/>
      <c r="I42" s="57"/>
    </row>
    <row r="43" customFormat="false" ht="12.75" hidden="false" customHeight="false" outlineLevel="0" collapsed="false">
      <c r="A43" s="480"/>
      <c r="B43" s="57"/>
      <c r="C43" s="57"/>
      <c r="D43" s="480"/>
      <c r="E43" s="57"/>
      <c r="F43" s="57"/>
      <c r="G43" s="57"/>
      <c r="H43" s="57"/>
      <c r="I43" s="57"/>
    </row>
    <row r="44" customFormat="false" ht="12.75" hidden="false" customHeight="false" outlineLevel="0" collapsed="false">
      <c r="A44" s="480"/>
      <c r="B44" s="57"/>
      <c r="C44" s="57"/>
      <c r="D44" s="480"/>
      <c r="E44" s="57"/>
      <c r="F44" s="57"/>
      <c r="G44" s="57"/>
      <c r="H44" s="57"/>
      <c r="I44" s="57"/>
    </row>
    <row r="45" customFormat="false" ht="12.75" hidden="false" customHeight="false" outlineLevel="0" collapsed="false">
      <c r="A45" s="480"/>
      <c r="B45" s="57"/>
      <c r="C45" s="57"/>
      <c r="D45" s="480"/>
      <c r="E45" s="57"/>
      <c r="F45" s="57"/>
      <c r="G45" s="57"/>
      <c r="H45" s="57"/>
      <c r="I45" s="57"/>
    </row>
    <row r="46" customFormat="false" ht="12.75" hidden="false" customHeight="false" outlineLevel="0" collapsed="false">
      <c r="A46" s="480"/>
      <c r="B46" s="57"/>
      <c r="C46" s="57"/>
      <c r="D46" s="480"/>
      <c r="E46" s="57"/>
      <c r="F46" s="57"/>
      <c r="G46" s="57"/>
      <c r="H46" s="57"/>
      <c r="I46" s="57"/>
    </row>
    <row r="47" customFormat="false" ht="12.75" hidden="false" customHeight="false" outlineLevel="0" collapsed="false">
      <c r="A47" s="480"/>
      <c r="B47" s="57"/>
      <c r="C47" s="57"/>
      <c r="D47" s="480"/>
      <c r="E47" s="57"/>
      <c r="F47" s="57"/>
      <c r="G47" s="57"/>
      <c r="H47" s="57"/>
      <c r="I47" s="57"/>
    </row>
    <row r="48" customFormat="false" ht="12.75" hidden="false" customHeight="false" outlineLevel="0" collapsed="false">
      <c r="A48" s="480"/>
      <c r="B48" s="57"/>
      <c r="C48" s="57"/>
      <c r="D48" s="480"/>
      <c r="E48" s="57"/>
      <c r="F48" s="57"/>
      <c r="G48" s="57"/>
      <c r="H48" s="57"/>
      <c r="I48" s="57"/>
    </row>
    <row r="49" customFormat="false" ht="12.75" hidden="false" customHeight="false" outlineLevel="0" collapsed="false">
      <c r="A49" s="480"/>
      <c r="B49" s="57"/>
      <c r="C49" s="57"/>
      <c r="D49" s="480"/>
      <c r="E49" s="57"/>
      <c r="F49" s="57"/>
      <c r="G49" s="57"/>
      <c r="H49" s="57"/>
      <c r="I49" s="57"/>
    </row>
    <row r="50" customFormat="false" ht="12.75" hidden="false" customHeight="false" outlineLevel="0" collapsed="false">
      <c r="A50" s="480"/>
      <c r="B50" s="57"/>
      <c r="C50" s="57"/>
      <c r="D50" s="480"/>
      <c r="E50" s="57"/>
      <c r="F50" s="57"/>
      <c r="G50" s="57"/>
      <c r="H50" s="57"/>
      <c r="I50" s="57"/>
    </row>
    <row r="51" customFormat="false" ht="12.75" hidden="false" customHeight="false" outlineLevel="0" collapsed="false">
      <c r="A51" s="480"/>
      <c r="B51" s="57"/>
      <c r="C51" s="57"/>
      <c r="D51" s="480"/>
      <c r="E51" s="57"/>
      <c r="F51" s="57"/>
      <c r="G51" s="57"/>
      <c r="H51" s="57"/>
      <c r="I51" s="57"/>
    </row>
    <row r="52" customFormat="false" ht="12.75" hidden="false" customHeight="false" outlineLevel="0" collapsed="false">
      <c r="A52" s="480"/>
      <c r="B52" s="57"/>
      <c r="C52" s="57"/>
      <c r="D52" s="480"/>
      <c r="E52" s="57"/>
      <c r="F52" s="57"/>
      <c r="G52" s="57"/>
      <c r="H52" s="57"/>
      <c r="I52" s="57"/>
    </row>
    <row r="53" customFormat="false" ht="12.75" hidden="false" customHeight="false" outlineLevel="0" collapsed="false">
      <c r="A53" s="480"/>
      <c r="B53" s="57"/>
      <c r="C53" s="57"/>
      <c r="D53" s="480"/>
      <c r="E53" s="57"/>
      <c r="F53" s="57"/>
      <c r="G53" s="57"/>
      <c r="H53" s="57"/>
      <c r="I53" s="57"/>
    </row>
    <row r="54" customFormat="false" ht="12.75" hidden="false" customHeight="false" outlineLevel="0" collapsed="false">
      <c r="A54" s="480"/>
      <c r="B54" s="57"/>
      <c r="C54" s="57"/>
      <c r="D54" s="480"/>
      <c r="E54" s="57"/>
      <c r="F54" s="57"/>
      <c r="G54" s="57"/>
      <c r="H54" s="57"/>
      <c r="I54" s="57"/>
    </row>
    <row r="55" customFormat="false" ht="12.75" hidden="false" customHeight="false" outlineLevel="0" collapsed="false">
      <c r="A55" s="480"/>
      <c r="B55" s="57"/>
      <c r="C55" s="57"/>
      <c r="D55" s="480"/>
      <c r="E55" s="57"/>
      <c r="F55" s="57"/>
      <c r="G55" s="57"/>
      <c r="H55" s="57"/>
      <c r="I55" s="57"/>
    </row>
    <row r="56" customFormat="false" ht="12.75" hidden="false" customHeight="false" outlineLevel="0" collapsed="false">
      <c r="A56" s="480"/>
      <c r="B56" s="57"/>
      <c r="C56" s="57"/>
      <c r="D56" s="480"/>
      <c r="E56" s="57"/>
      <c r="F56" s="57"/>
      <c r="G56" s="57"/>
      <c r="H56" s="57"/>
      <c r="I56" s="57"/>
    </row>
    <row r="57" customFormat="false" ht="12.75" hidden="false" customHeight="false" outlineLevel="0" collapsed="false">
      <c r="A57" s="480"/>
      <c r="B57" s="57"/>
      <c r="C57" s="57"/>
      <c r="D57" s="480"/>
      <c r="E57" s="57"/>
      <c r="F57" s="57"/>
      <c r="G57" s="57"/>
      <c r="H57" s="57"/>
      <c r="I57" s="57"/>
    </row>
    <row r="58" customFormat="false" ht="12.75" hidden="false" customHeight="false" outlineLevel="0" collapsed="false">
      <c r="A58" s="480"/>
      <c r="B58" s="57"/>
      <c r="C58" s="57"/>
      <c r="D58" s="480"/>
      <c r="E58" s="57"/>
      <c r="F58" s="57"/>
      <c r="G58" s="57"/>
      <c r="H58" s="57"/>
      <c r="I58" s="57"/>
    </row>
    <row r="59" customFormat="false" ht="12.75" hidden="false" customHeight="false" outlineLevel="0" collapsed="false">
      <c r="A59" s="480"/>
      <c r="B59" s="57"/>
      <c r="C59" s="57"/>
      <c r="D59" s="480"/>
      <c r="E59" s="57"/>
      <c r="F59" s="57"/>
      <c r="G59" s="57"/>
      <c r="H59" s="57"/>
      <c r="I59" s="57"/>
    </row>
    <row r="60" customFormat="false" ht="12.75" hidden="false" customHeight="false" outlineLevel="0" collapsed="false">
      <c r="A60" s="480"/>
      <c r="B60" s="57"/>
      <c r="C60" s="57"/>
      <c r="D60" s="480"/>
      <c r="E60" s="57"/>
      <c r="F60" s="57"/>
      <c r="G60" s="57"/>
      <c r="H60" s="57"/>
      <c r="I60" s="57"/>
    </row>
    <row r="61" customFormat="false" ht="12.75" hidden="false" customHeight="false" outlineLevel="0" collapsed="false">
      <c r="A61" s="480"/>
      <c r="B61" s="57"/>
      <c r="C61" s="57"/>
      <c r="D61" s="480"/>
      <c r="E61" s="57"/>
      <c r="F61" s="57"/>
      <c r="G61" s="57"/>
      <c r="H61" s="57"/>
      <c r="I61" s="57"/>
    </row>
    <row r="62" customFormat="false" ht="12.75" hidden="false" customHeight="false" outlineLevel="0" collapsed="false">
      <c r="A62" s="480"/>
      <c r="B62" s="57"/>
      <c r="C62" s="57"/>
      <c r="D62" s="480"/>
      <c r="E62" s="57"/>
      <c r="F62" s="57"/>
      <c r="G62" s="57"/>
      <c r="H62" s="57"/>
      <c r="I62" s="57"/>
    </row>
    <row r="63" customFormat="false" ht="12.75" hidden="false" customHeight="false" outlineLevel="0" collapsed="false">
      <c r="A63" s="480"/>
      <c r="B63" s="57"/>
      <c r="C63" s="57"/>
      <c r="D63" s="480"/>
      <c r="E63" s="57"/>
      <c r="F63" s="57"/>
      <c r="G63" s="57"/>
      <c r="H63" s="57"/>
      <c r="I63" s="57"/>
    </row>
    <row r="64" customFormat="false" ht="12.75" hidden="false" customHeight="false" outlineLevel="0" collapsed="false">
      <c r="A64" s="480"/>
      <c r="B64" s="57"/>
      <c r="C64" s="57"/>
      <c r="D64" s="480"/>
      <c r="E64" s="57"/>
      <c r="F64" s="57"/>
      <c r="G64" s="57"/>
      <c r="H64" s="57"/>
      <c r="I64" s="57"/>
    </row>
    <row r="65" customFormat="false" ht="12.75" hidden="false" customHeight="false" outlineLevel="0" collapsed="false">
      <c r="A65" s="480"/>
      <c r="B65" s="57"/>
      <c r="C65" s="57"/>
      <c r="D65" s="480"/>
      <c r="E65" s="57"/>
      <c r="F65" s="57"/>
      <c r="G65" s="57"/>
      <c r="H65" s="57"/>
      <c r="I65" s="57"/>
    </row>
    <row r="66" customFormat="false" ht="12.75" hidden="false" customHeight="false" outlineLevel="0" collapsed="false">
      <c r="A66" s="480"/>
      <c r="B66" s="57"/>
      <c r="C66" s="57"/>
      <c r="D66" s="480"/>
      <c r="E66" s="57"/>
      <c r="F66" s="57"/>
      <c r="G66" s="57"/>
      <c r="H66" s="57"/>
      <c r="I66" s="57"/>
    </row>
    <row r="67" customFormat="false" ht="12.75" hidden="false" customHeight="false" outlineLevel="0" collapsed="false">
      <c r="A67" s="480"/>
      <c r="B67" s="57"/>
      <c r="C67" s="57"/>
      <c r="D67" s="480"/>
      <c r="E67" s="57"/>
      <c r="F67" s="57"/>
      <c r="G67" s="57"/>
      <c r="H67" s="57"/>
      <c r="I67" s="57"/>
    </row>
    <row r="68" customFormat="false" ht="12.75" hidden="false" customHeight="false" outlineLevel="0" collapsed="false">
      <c r="A68" s="480"/>
      <c r="B68" s="57"/>
      <c r="C68" s="57"/>
      <c r="D68" s="480"/>
      <c r="E68" s="57"/>
      <c r="F68" s="57"/>
      <c r="G68" s="57"/>
      <c r="H68" s="57"/>
      <c r="I68" s="57"/>
    </row>
    <row r="69" customFormat="false" ht="12.75" hidden="false" customHeight="false" outlineLevel="0" collapsed="false">
      <c r="A69" s="480"/>
      <c r="B69" s="57"/>
      <c r="C69" s="57"/>
      <c r="D69" s="480"/>
      <c r="E69" s="57"/>
      <c r="F69" s="57"/>
      <c r="G69" s="57"/>
      <c r="H69" s="57"/>
      <c r="I69" s="57"/>
    </row>
    <row r="70" customFormat="false" ht="12.75" hidden="false" customHeight="false" outlineLevel="0" collapsed="false">
      <c r="A70" s="480"/>
      <c r="B70" s="57"/>
      <c r="C70" s="57"/>
      <c r="D70" s="480"/>
      <c r="E70" s="57"/>
      <c r="F70" s="57"/>
      <c r="G70" s="57"/>
      <c r="H70" s="57"/>
      <c r="I70" s="57"/>
    </row>
    <row r="71" customFormat="false" ht="12.75" hidden="false" customHeight="false" outlineLevel="0" collapsed="false">
      <c r="A71" s="480"/>
      <c r="B71" s="57"/>
      <c r="C71" s="57"/>
      <c r="D71" s="480"/>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68</v>
      </c>
      <c r="B1" s="482" t="s">
        <v>269</v>
      </c>
      <c r="C1" s="482" t="s">
        <v>270</v>
      </c>
      <c r="D1" s="482" t="s">
        <v>279</v>
      </c>
      <c r="E1" s="482" t="s">
        <v>280</v>
      </c>
      <c r="F1" s="482" t="s">
        <v>281</v>
      </c>
      <c r="G1" s="482" t="s">
        <v>282</v>
      </c>
      <c r="H1" s="482" t="s">
        <v>283</v>
      </c>
      <c r="I1" s="482" t="s">
        <v>284</v>
      </c>
      <c r="J1" s="482" t="s">
        <v>285</v>
      </c>
      <c r="K1" s="482" t="s">
        <v>286</v>
      </c>
      <c r="L1" s="482" t="s">
        <v>287</v>
      </c>
      <c r="M1" s="482" t="s">
        <v>288</v>
      </c>
      <c r="N1" s="482" t="s">
        <v>289</v>
      </c>
      <c r="O1" s="482" t="s">
        <v>290</v>
      </c>
      <c r="P1" s="482" t="s">
        <v>291</v>
      </c>
      <c r="Q1" s="483" t="s">
        <v>292</v>
      </c>
      <c r="R1" s="482" t="s">
        <v>293</v>
      </c>
      <c r="S1" s="482" t="s">
        <v>294</v>
      </c>
      <c r="T1" s="484" t="s">
        <v>295</v>
      </c>
      <c r="U1" s="485"/>
      <c r="V1" s="485"/>
      <c r="W1" s="485"/>
      <c r="X1" s="485"/>
      <c r="Y1" s="485"/>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6" t="s">
        <v>274</v>
      </c>
      <c r="B2" s="487" t="n">
        <f aca="false">N(+DDJJ_CUAT_PAR!$G$30)</f>
        <v>0</v>
      </c>
      <c r="C2" s="487" t="str">
        <f aca="false">T(+DDJJ_CUAT_PAR!$M$30)</f>
        <v/>
      </c>
      <c r="D2" s="487" t="str">
        <f aca="false">T(+MAY!E$7)</f>
        <v/>
      </c>
      <c r="E2" s="487" t="str">
        <f aca="false">T(+MAY!U$7)</f>
        <v/>
      </c>
      <c r="F2" s="487" t="str">
        <f aca="false">T(+MAY!L$7)</f>
        <v/>
      </c>
      <c r="G2" s="487" t="str">
        <f aca="false">T(+MAY!L9)</f>
        <v/>
      </c>
      <c r="H2" s="487" t="str">
        <f aca="false">T(+MAY!AB$5)</f>
        <v/>
      </c>
      <c r="I2" s="487" t="n">
        <f aca="false">N(+MAY!AB$7)</f>
        <v>0</v>
      </c>
      <c r="J2" s="487" t="str">
        <f aca="false">T(+MAY!AB$9)</f>
        <v/>
      </c>
      <c r="K2" s="487" t="str">
        <f aca="false">T(+MAY!W$9)</f>
        <v/>
      </c>
      <c r="L2" s="487" t="str">
        <f aca="false">T(+CARATULA!$J$18)</f>
        <v/>
      </c>
      <c r="M2" s="487" t="str">
        <f aca="false">T(+MAY!E$9)</f>
        <v/>
      </c>
      <c r="N2" s="487" t="str">
        <f aca="false">T(+MAY!R$9)</f>
        <v/>
      </c>
      <c r="O2" s="487" t="str">
        <f aca="false">T(+DDJJ_CUAT_PAR!$G$76)</f>
        <v/>
      </c>
      <c r="P2" s="487" t="str">
        <f aca="false">T(+DDJJ_CUAT_PAR!$G$78)</f>
        <v/>
      </c>
      <c r="Q2" s="488" t="n">
        <f aca="false">N(+DDJJ_CUAT_PAR!$H$78)</f>
        <v>0</v>
      </c>
      <c r="R2" s="487" t="str">
        <f aca="false">T(+DDJJ_CUAT_PAR!$C$76)</f>
        <v/>
      </c>
      <c r="S2" s="487" t="str">
        <f aca="false">T(+DDJJ_CUAT_PAR!$C$78)</f>
        <v/>
      </c>
      <c r="T2" s="489" t="n">
        <f aca="false">N(+DDJJ_CUAT_PAR!$D$78)</f>
        <v>0</v>
      </c>
      <c r="U2" s="57"/>
      <c r="V2" s="57"/>
      <c r="W2" s="57"/>
      <c r="X2" s="57"/>
      <c r="Y2" s="57"/>
    </row>
    <row r="3" customFormat="false" ht="24.95" hidden="false" customHeight="true" outlineLevel="0" collapsed="false">
      <c r="A3" s="486" t="s">
        <v>275</v>
      </c>
      <c r="B3" s="487" t="n">
        <f aca="false">N(+DDJJ_CUAT_PAR!$G$30)</f>
        <v>0</v>
      </c>
      <c r="C3" s="487" t="str">
        <f aca="false">T(+DDJJ_CUAT_PAR!$M$30)</f>
        <v/>
      </c>
      <c r="D3" s="487" t="str">
        <f aca="false">T(+JUN!E$7)</f>
        <v/>
      </c>
      <c r="E3" s="487" t="str">
        <f aca="false">T(+JUN!U$7)</f>
        <v/>
      </c>
      <c r="F3" s="487" t="str">
        <f aca="false">T(+JUN!L$7)</f>
        <v/>
      </c>
      <c r="G3" s="487" t="str">
        <f aca="false">T(+JUN!L$9)</f>
        <v/>
      </c>
      <c r="H3" s="487" t="str">
        <f aca="false">T(+JUN!AB$5)</f>
        <v/>
      </c>
      <c r="I3" s="487" t="n">
        <f aca="false">N(+JUN!AB$7)</f>
        <v>0</v>
      </c>
      <c r="J3" s="487" t="str">
        <f aca="false">T(+JUN!AB$9)</f>
        <v/>
      </c>
      <c r="K3" s="487" t="str">
        <f aca="false">T(+JUN!W$9)</f>
        <v/>
      </c>
      <c r="L3" s="487" t="str">
        <f aca="false">T(+CARATULA!$J$18)</f>
        <v/>
      </c>
      <c r="M3" s="487" t="str">
        <f aca="false">T(+JUN!E$9)</f>
        <v/>
      </c>
      <c r="N3" s="487" t="str">
        <f aca="false">T(+JUN!R$9)</f>
        <v/>
      </c>
      <c r="O3" s="487" t="str">
        <f aca="false">T(+DDJJ_CUAT_PAR!$G$76)</f>
        <v/>
      </c>
      <c r="P3" s="487" t="str">
        <f aca="false">T(+DDJJ_CUAT_PAR!$G$78)</f>
        <v/>
      </c>
      <c r="Q3" s="488" t="n">
        <f aca="false">N(+DDJJ_CUAT_PAR!$H$78)</f>
        <v>0</v>
      </c>
      <c r="R3" s="487" t="str">
        <f aca="false">T(+DDJJ_CUAT_PAR!$C$76)</f>
        <v/>
      </c>
      <c r="S3" s="487" t="str">
        <f aca="false">T(+DDJJ_CUAT_PAR!$C$78)</f>
        <v/>
      </c>
      <c r="T3" s="489" t="n">
        <f aca="false">N(+DDJJ_CUAT_PAR!$D$78)</f>
        <v>0</v>
      </c>
      <c r="U3" s="57"/>
      <c r="V3" s="57"/>
      <c r="W3" s="57"/>
      <c r="X3" s="57"/>
      <c r="Y3" s="57"/>
    </row>
    <row r="4" customFormat="false" ht="24.95" hidden="false" customHeight="true" outlineLevel="0" collapsed="false">
      <c r="A4" s="486" t="s">
        <v>276</v>
      </c>
      <c r="B4" s="487" t="n">
        <f aca="false">N(+DDJJ_CUAT_PAR!$G$30)</f>
        <v>0</v>
      </c>
      <c r="C4" s="487" t="str">
        <f aca="false">T(+DDJJ_CUAT_PAR!$M$30)</f>
        <v/>
      </c>
      <c r="D4" s="487" t="str">
        <f aca="false">T(+SACJUN!E$7)</f>
        <v/>
      </c>
      <c r="E4" s="487" t="str">
        <f aca="false">T(+SACJUN!U$7)</f>
        <v/>
      </c>
      <c r="F4" s="487" t="str">
        <f aca="false">T(+SACJUN!L$7)</f>
        <v/>
      </c>
      <c r="G4" s="487" t="str">
        <f aca="false">T(+SACJUN!L$9)</f>
        <v/>
      </c>
      <c r="H4" s="487" t="str">
        <f aca="false">T(+SACJUN!AB$5)</f>
        <v/>
      </c>
      <c r="I4" s="487" t="n">
        <f aca="false">N(+SACJUN!AB$7)</f>
        <v>0</v>
      </c>
      <c r="J4" s="487" t="str">
        <f aca="false">T(+SACJUN!AB$9)</f>
        <v/>
      </c>
      <c r="K4" s="487" t="str">
        <f aca="false">T(+SACJUN!W$9)</f>
        <v/>
      </c>
      <c r="L4" s="487" t="str">
        <f aca="false">T(+CARATULA!$J$18)</f>
        <v/>
      </c>
      <c r="M4" s="487" t="str">
        <f aca="false">T(+SACJUN!E$9)</f>
        <v/>
      </c>
      <c r="N4" s="487" t="str">
        <f aca="false">T(+SACJUN!R$9)</f>
        <v/>
      </c>
      <c r="O4" s="487" t="str">
        <f aca="false">T(+DDJJ_CUAT_PAR!$G$76)</f>
        <v/>
      </c>
      <c r="P4" s="487" t="str">
        <f aca="false">T(+DDJJ_CUAT_PAR!$G$78)</f>
        <v/>
      </c>
      <c r="Q4" s="488" t="n">
        <f aca="false">N(+DDJJ_CUAT_PAR!$H$78)</f>
        <v>0</v>
      </c>
      <c r="R4" s="487" t="str">
        <f aca="false">T(+DDJJ_CUAT_PAR!$C$76)</f>
        <v/>
      </c>
      <c r="S4" s="487" t="str">
        <f aca="false">T(+DDJJ_CUAT_PAR!$C$78)</f>
        <v/>
      </c>
      <c r="T4" s="489" t="n">
        <f aca="false">N(+DDJJ_CUAT_PAR!$D$78)</f>
        <v>0</v>
      </c>
      <c r="U4" s="57"/>
      <c r="V4" s="57"/>
      <c r="W4" s="57"/>
      <c r="X4" s="57"/>
      <c r="Y4" s="57"/>
    </row>
    <row r="5" customFormat="false" ht="24.95" hidden="false" customHeight="true" outlineLevel="0" collapsed="false">
      <c r="A5" s="486" t="s">
        <v>277</v>
      </c>
      <c r="B5" s="487" t="n">
        <f aca="false">N(+DDJJ_CUAT_PAR!$G$30)</f>
        <v>0</v>
      </c>
      <c r="C5" s="487" t="str">
        <f aca="false">T(+DDJJ_CUAT_PAR!$M$30)</f>
        <v/>
      </c>
      <c r="D5" s="487" t="str">
        <f aca="false">T(+JUL!E$7)</f>
        <v/>
      </c>
      <c r="E5" s="487" t="str">
        <f aca="false">T(+JUL!U$7)</f>
        <v/>
      </c>
      <c r="F5" s="487" t="str">
        <f aca="false">T(+JUL!L$7)</f>
        <v/>
      </c>
      <c r="G5" s="487" t="str">
        <f aca="false">T(+JUL!L$9)</f>
        <v/>
      </c>
      <c r="H5" s="487" t="str">
        <f aca="false">T(+JUL!AB$5)</f>
        <v/>
      </c>
      <c r="I5" s="487" t="n">
        <f aca="false">N(+JUL!AB$7)</f>
        <v>0</v>
      </c>
      <c r="J5" s="487" t="str">
        <f aca="false">T(+JUL!AB$9)</f>
        <v/>
      </c>
      <c r="K5" s="487" t="str">
        <f aca="false">T(+JUL!W$9)</f>
        <v/>
      </c>
      <c r="L5" s="487" t="str">
        <f aca="false">T(+CARATULA!$J$18)</f>
        <v/>
      </c>
      <c r="M5" s="487" t="str">
        <f aca="false">T(+JUL!E$9)</f>
        <v/>
      </c>
      <c r="N5" s="487" t="str">
        <f aca="false">T(+JUL!R$9)</f>
        <v/>
      </c>
      <c r="O5" s="487" t="str">
        <f aca="false">T(+DDJJ_CUAT_PAR!$G$76)</f>
        <v/>
      </c>
      <c r="P5" s="487" t="str">
        <f aca="false">T(+DDJJ_CUAT_PAR!$G$78)</f>
        <v/>
      </c>
      <c r="Q5" s="488" t="n">
        <f aca="false">N(+DDJJ_CUAT_PAR!$H$78)</f>
        <v>0</v>
      </c>
      <c r="R5" s="487" t="str">
        <f aca="false">T(+DDJJ_CUAT_PAR!$C$76)</f>
        <v/>
      </c>
      <c r="S5" s="487" t="str">
        <f aca="false">T(+DDJJ_CUAT_PAR!$C$78)</f>
        <v/>
      </c>
      <c r="T5" s="489" t="n">
        <f aca="false">N(+DDJJ_CUAT_PAR!$D$78)</f>
        <v>0</v>
      </c>
      <c r="U5" s="57"/>
      <c r="V5" s="57"/>
      <c r="W5" s="57"/>
      <c r="X5" s="57"/>
      <c r="Y5" s="57"/>
    </row>
    <row r="6" customFormat="false" ht="24.95" hidden="false" customHeight="true" outlineLevel="0" collapsed="false">
      <c r="A6" s="486" t="s">
        <v>278</v>
      </c>
      <c r="B6" s="487" t="n">
        <f aca="false">N(+DDJJ_CUAT_PAR!$G$30)</f>
        <v>0</v>
      </c>
      <c r="C6" s="487" t="str">
        <f aca="false">T(+DDJJ_CUAT_PAR!$M$30)</f>
        <v/>
      </c>
      <c r="D6" s="487" t="str">
        <f aca="false">T(+AGO!E$7)</f>
        <v/>
      </c>
      <c r="E6" s="487" t="str">
        <f aca="false">T(+AGO!U$7)</f>
        <v/>
      </c>
      <c r="F6" s="487" t="str">
        <f aca="false">T(+AGO!L$7)</f>
        <v/>
      </c>
      <c r="G6" s="487" t="str">
        <f aca="false">T(+AGO!L$9)</f>
        <v/>
      </c>
      <c r="H6" s="487" t="str">
        <f aca="false">T(+AGO!AB$5)</f>
        <v/>
      </c>
      <c r="I6" s="487" t="n">
        <f aca="false">N(+AGO!AB$7)</f>
        <v>0</v>
      </c>
      <c r="J6" s="487" t="str">
        <f aca="false">T(+AGO!AB$9)</f>
        <v/>
      </c>
      <c r="K6" s="487" t="str">
        <f aca="false">T(+AGO!W$9)</f>
        <v/>
      </c>
      <c r="L6" s="487" t="str">
        <f aca="false">T(+CARATULA!$J$18)</f>
        <v/>
      </c>
      <c r="M6" s="487" t="str">
        <f aca="false">T(+AGO!E$9)</f>
        <v/>
      </c>
      <c r="N6" s="487" t="str">
        <f aca="false">T(+AGO!R$9)</f>
        <v/>
      </c>
      <c r="O6" s="487" t="str">
        <f aca="false">T(+DDJJ_CUAT_PAR!$G$76)</f>
        <v/>
      </c>
      <c r="P6" s="487" t="str">
        <f aca="false">T(+DDJJ_CUAT_PAR!$G$78)</f>
        <v/>
      </c>
      <c r="Q6" s="488" t="n">
        <f aca="false">N(+DDJJ_CUAT_PAR!$H$78)</f>
        <v>0</v>
      </c>
      <c r="R6" s="487" t="str">
        <f aca="false">T(+DDJJ_CUAT_PAR!$C$76)</f>
        <v/>
      </c>
      <c r="S6" s="487" t="str">
        <f aca="false">T(+DDJJ_CUAT_PAR!$C$78)</f>
        <v/>
      </c>
      <c r="T6" s="489"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0"/>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0"/>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2" t="s">
        <v>268</v>
      </c>
      <c r="B1" s="482" t="s">
        <v>269</v>
      </c>
      <c r="C1" s="482" t="s">
        <v>270</v>
      </c>
      <c r="D1" s="482" t="s">
        <v>163</v>
      </c>
      <c r="E1" s="482" t="s">
        <v>167</v>
      </c>
      <c r="F1" s="482" t="s">
        <v>296</v>
      </c>
      <c r="G1" s="482" t="s">
        <v>297</v>
      </c>
      <c r="H1" s="482" t="s">
        <v>298</v>
      </c>
      <c r="I1" s="482" t="s">
        <v>299</v>
      </c>
      <c r="J1" s="482" t="s">
        <v>300</v>
      </c>
      <c r="K1" s="482" t="s">
        <v>184</v>
      </c>
      <c r="L1" s="482" t="s">
        <v>301</v>
      </c>
      <c r="M1" s="482" t="s">
        <v>302</v>
      </c>
      <c r="N1" s="482" t="s">
        <v>303</v>
      </c>
      <c r="O1" s="482" t="s">
        <v>304</v>
      </c>
      <c r="P1" s="482" t="s">
        <v>305</v>
      </c>
      <c r="Q1" s="482" t="s">
        <v>306</v>
      </c>
      <c r="R1" s="482" t="s">
        <v>191</v>
      </c>
      <c r="S1" s="482" t="s">
        <v>307</v>
      </c>
      <c r="T1" s="482" t="s">
        <v>193</v>
      </c>
      <c r="U1" s="482" t="s">
        <v>308</v>
      </c>
      <c r="V1" s="482" t="s">
        <v>309</v>
      </c>
      <c r="W1" s="482" t="s">
        <v>310</v>
      </c>
      <c r="X1" s="482" t="s">
        <v>311</v>
      </c>
      <c r="Y1" s="482" t="s">
        <v>312</v>
      </c>
      <c r="Z1" s="482" t="s">
        <v>313</v>
      </c>
      <c r="AA1" s="482" t="s">
        <v>314</v>
      </c>
      <c r="AB1" s="482" t="s">
        <v>315</v>
      </c>
      <c r="AC1" s="491" t="s">
        <v>202</v>
      </c>
      <c r="AD1" s="492"/>
      <c r="AE1" s="57"/>
      <c r="AF1" s="57"/>
      <c r="AG1" s="57"/>
    </row>
    <row r="2" customFormat="false" ht="24.95" hidden="false" customHeight="true" outlineLevel="0" collapsed="false">
      <c r="A2" s="493" t="s">
        <v>274</v>
      </c>
      <c r="B2" s="487" t="n">
        <f aca="false">N(+DDJJ_CUAT_PAR!$G$30)</f>
        <v>0</v>
      </c>
      <c r="C2" s="487" t="str">
        <f aca="false">T(+DDJJ_CUAT_PAR!$M$30)</f>
        <v/>
      </c>
      <c r="D2" s="487" t="str">
        <f aca="false">T(MAY!AA$2)</f>
        <v>X</v>
      </c>
      <c r="E2" s="487" t="str">
        <f aca="false">T(MAY!AA$3)</f>
        <v/>
      </c>
      <c r="F2" s="494" t="n">
        <f aca="false">N(+MAY!A$14)</f>
        <v>1</v>
      </c>
      <c r="G2" s="494" t="str">
        <f aca="false">T(+MAY!B$14)</f>
        <v/>
      </c>
      <c r="H2" s="495" t="n">
        <f aca="false">N(+MAY!C$14)</f>
        <v>0</v>
      </c>
      <c r="I2" s="494" t="str">
        <f aca="false">T(+MAY!D$14)</f>
        <v/>
      </c>
      <c r="J2" s="496" t="n">
        <f aca="false">N(+MAY!E$14)</f>
        <v>0</v>
      </c>
      <c r="K2" s="494" t="str">
        <f aca="false">T(+MAY!F$14)</f>
        <v/>
      </c>
      <c r="L2" s="493" t="str">
        <f aca="false">T(MAY!G$14)</f>
        <v/>
      </c>
      <c r="M2" s="496" t="n">
        <f aca="false">N(+MAY!H$14)</f>
        <v>0</v>
      </c>
      <c r="N2" s="497" t="n">
        <f aca="false">N(MAY!I$14)</f>
        <v>0</v>
      </c>
      <c r="O2" s="493" t="n">
        <f aca="false">N(MAY!J$14)</f>
        <v>0</v>
      </c>
      <c r="P2" s="493" t="n">
        <f aca="false">N(MAY!K$14)</f>
        <v>0</v>
      </c>
      <c r="Q2" s="493" t="str">
        <f aca="false">T(MAY!L$14)</f>
        <v/>
      </c>
      <c r="R2" s="494" t="str">
        <f aca="false">T(+MAY!M$14)</f>
        <v/>
      </c>
      <c r="S2" s="494" t="str">
        <f aca="false">T(MAY!N$14)</f>
        <v/>
      </c>
      <c r="T2" s="498" t="n">
        <f aca="false">N(+MAY!O$14)</f>
        <v>0</v>
      </c>
      <c r="U2" s="494" t="n">
        <f aca="false">N(+MAY!P$14)</f>
        <v>0</v>
      </c>
      <c r="V2" s="494" t="n">
        <f aca="false">N(+MAY!Q$14)</f>
        <v>0</v>
      </c>
      <c r="W2" s="499" t="n">
        <f aca="false">N(+MAY!R$14)</f>
        <v>0</v>
      </c>
      <c r="X2" s="499" t="n">
        <f aca="false">N(+MAY!S$14)</f>
        <v>0</v>
      </c>
      <c r="Y2" s="499" t="n">
        <f aca="false">N(+MAY!T$14)</f>
        <v>0</v>
      </c>
      <c r="Z2" s="499" t="n">
        <f aca="false">N(+MAY!U$14)</f>
        <v>0</v>
      </c>
      <c r="AA2" s="499" t="n">
        <f aca="false">N(+MAY!W$14)</f>
        <v>0</v>
      </c>
      <c r="AB2" s="499" t="n">
        <f aca="false">N(+MAY!X$14)</f>
        <v>0</v>
      </c>
      <c r="AC2" s="493" t="str">
        <f aca="false">T(MAY!AB$14)</f>
        <v/>
      </c>
      <c r="AD2" s="500"/>
      <c r="AE2" s="501"/>
      <c r="AF2" s="57"/>
      <c r="AG2" s="57"/>
      <c r="AH2" s="278"/>
      <c r="AI2" s="278"/>
      <c r="AJ2" s="278"/>
    </row>
    <row r="3" customFormat="false" ht="24.95" hidden="false" customHeight="true" outlineLevel="0" collapsed="false">
      <c r="A3" s="493" t="s">
        <v>274</v>
      </c>
      <c r="B3" s="487" t="n">
        <f aca="false">N(+DDJJ_CUAT_PAR!$G$30)</f>
        <v>0</v>
      </c>
      <c r="C3" s="487" t="str">
        <f aca="false">T(+DDJJ_CUAT_PAR!$M$30)</f>
        <v/>
      </c>
      <c r="D3" s="487" t="str">
        <f aca="false">T(MAY!AA$2)</f>
        <v>X</v>
      </c>
      <c r="E3" s="487" t="str">
        <f aca="false">T(MAY!AA$3)</f>
        <v/>
      </c>
      <c r="F3" s="494" t="n">
        <f aca="false">N(+MAY!A$15)</f>
        <v>2</v>
      </c>
      <c r="G3" s="494" t="str">
        <f aca="false">T(+MAY!B$15)</f>
        <v/>
      </c>
      <c r="H3" s="495" t="n">
        <f aca="false">N(+MAY!C$15)</f>
        <v>0</v>
      </c>
      <c r="I3" s="494" t="str">
        <f aca="false">T(+MAY!D$15)</f>
        <v/>
      </c>
      <c r="J3" s="496" t="n">
        <f aca="false">N(+MAY!E$15)</f>
        <v>0</v>
      </c>
      <c r="K3" s="494" t="str">
        <f aca="false">T(+MAY!F$15)</f>
        <v/>
      </c>
      <c r="L3" s="493" t="str">
        <f aca="false">T(MAY!G$15)</f>
        <v/>
      </c>
      <c r="M3" s="496" t="n">
        <f aca="false">N(+MAY!H$15)</f>
        <v>0</v>
      </c>
      <c r="N3" s="497" t="n">
        <f aca="false">N(MAY!I$15)</f>
        <v>0</v>
      </c>
      <c r="O3" s="493" t="n">
        <f aca="false">N(MAY!J$15)</f>
        <v>0</v>
      </c>
      <c r="P3" s="493" t="n">
        <f aca="false">N(MAY!K$15)</f>
        <v>0</v>
      </c>
      <c r="Q3" s="493" t="str">
        <f aca="false">T(MAY!L$15)</f>
        <v/>
      </c>
      <c r="R3" s="494" t="str">
        <f aca="false">T(+MAY!M$15)</f>
        <v/>
      </c>
      <c r="S3" s="494" t="str">
        <f aca="false">T(MAY!N$15)</f>
        <v/>
      </c>
      <c r="T3" s="498" t="n">
        <f aca="false">N(+MAY!O$15)</f>
        <v>0</v>
      </c>
      <c r="U3" s="494" t="n">
        <f aca="false">N(+MAY!P$15)</f>
        <v>0</v>
      </c>
      <c r="V3" s="494" t="n">
        <f aca="false">N(+MAY!Q$15)</f>
        <v>0</v>
      </c>
      <c r="W3" s="499" t="n">
        <f aca="false">N(+MAY!R$15)</f>
        <v>0</v>
      </c>
      <c r="X3" s="499" t="n">
        <f aca="false">N(+MAY!S$15)</f>
        <v>0</v>
      </c>
      <c r="Y3" s="499" t="n">
        <f aca="false">N(+MAY!T$15)</f>
        <v>0</v>
      </c>
      <c r="Z3" s="499" t="n">
        <f aca="false">N(+MAY!U$15)</f>
        <v>0</v>
      </c>
      <c r="AA3" s="499" t="n">
        <f aca="false">N(+MAY!W$15)</f>
        <v>0</v>
      </c>
      <c r="AB3" s="499" t="n">
        <f aca="false">N(+MAY!X$15)</f>
        <v>0</v>
      </c>
      <c r="AC3" s="493" t="str">
        <f aca="false">T(MAY!AB$15)</f>
        <v/>
      </c>
      <c r="AD3" s="500"/>
      <c r="AE3" s="501"/>
      <c r="AF3" s="57"/>
      <c r="AG3" s="57"/>
      <c r="AH3" s="278"/>
      <c r="AI3" s="278"/>
      <c r="AJ3" s="278"/>
    </row>
    <row r="4" customFormat="false" ht="24.95" hidden="false" customHeight="true" outlineLevel="0" collapsed="false">
      <c r="A4" s="493" t="s">
        <v>274</v>
      </c>
      <c r="B4" s="487" t="n">
        <f aca="false">N(+DDJJ_CUAT_PAR!$G$30)</f>
        <v>0</v>
      </c>
      <c r="C4" s="487" t="str">
        <f aca="false">T(+DDJJ_CUAT_PAR!$M$30)</f>
        <v/>
      </c>
      <c r="D4" s="487" t="str">
        <f aca="false">T(MAY!AA$2)</f>
        <v>X</v>
      </c>
      <c r="E4" s="487" t="str">
        <f aca="false">T(MAY!AA$3)</f>
        <v/>
      </c>
      <c r="F4" s="494" t="n">
        <f aca="false">N(+MAY!A$16)</f>
        <v>3</v>
      </c>
      <c r="G4" s="494" t="str">
        <f aca="false">T(+MAY!B$16)</f>
        <v/>
      </c>
      <c r="H4" s="495" t="n">
        <f aca="false">N(+MAY!C$16)</f>
        <v>0</v>
      </c>
      <c r="I4" s="494" t="str">
        <f aca="false">T(+MAY!D$16)</f>
        <v/>
      </c>
      <c r="J4" s="496" t="n">
        <f aca="false">N(+MAY!E$16)</f>
        <v>0</v>
      </c>
      <c r="K4" s="494" t="str">
        <f aca="false">T(+MAY!F$16)</f>
        <v/>
      </c>
      <c r="L4" s="493" t="str">
        <f aca="false">T(MAY!G$16)</f>
        <v/>
      </c>
      <c r="M4" s="496" t="n">
        <f aca="false">N(+MAY!H$16)</f>
        <v>0</v>
      </c>
      <c r="N4" s="497" t="n">
        <f aca="false">N(MAY!I$16)</f>
        <v>0</v>
      </c>
      <c r="O4" s="493" t="n">
        <f aca="false">N(MAY!J$16)</f>
        <v>0</v>
      </c>
      <c r="P4" s="493" t="n">
        <f aca="false">N(MAY!K$16)</f>
        <v>0</v>
      </c>
      <c r="Q4" s="493" t="str">
        <f aca="false">T(MAY!L$16)</f>
        <v/>
      </c>
      <c r="R4" s="494" t="str">
        <f aca="false">T(+MAY!M$16)</f>
        <v/>
      </c>
      <c r="S4" s="494" t="str">
        <f aca="false">T(MAY!N$16)</f>
        <v/>
      </c>
      <c r="T4" s="498" t="n">
        <f aca="false">N(+MAY!O$16)</f>
        <v>0</v>
      </c>
      <c r="U4" s="494" t="n">
        <f aca="false">N(+MAY!P$16)</f>
        <v>0</v>
      </c>
      <c r="V4" s="494" t="n">
        <f aca="false">N(+MAY!Q$16)</f>
        <v>0</v>
      </c>
      <c r="W4" s="499" t="n">
        <f aca="false">N(+MAY!R$16)</f>
        <v>0</v>
      </c>
      <c r="X4" s="499" t="n">
        <f aca="false">N(+MAY!S$16)</f>
        <v>0</v>
      </c>
      <c r="Y4" s="499" t="n">
        <f aca="false">N(+MAY!T$16)</f>
        <v>0</v>
      </c>
      <c r="Z4" s="499" t="n">
        <f aca="false">N(+MAY!U$16)</f>
        <v>0</v>
      </c>
      <c r="AA4" s="499" t="n">
        <f aca="false">N(+MAY!W$16)</f>
        <v>0</v>
      </c>
      <c r="AB4" s="499" t="n">
        <f aca="false">N(+MAY!X$16)</f>
        <v>0</v>
      </c>
      <c r="AC4" s="493" t="str">
        <f aca="false">T(MAY!AB$16)</f>
        <v/>
      </c>
      <c r="AD4" s="500"/>
      <c r="AE4" s="501"/>
      <c r="AF4" s="57"/>
      <c r="AG4" s="57"/>
      <c r="AH4" s="278"/>
      <c r="AI4" s="278"/>
      <c r="AJ4" s="278"/>
    </row>
    <row r="5" customFormat="false" ht="24.95" hidden="false" customHeight="true" outlineLevel="0" collapsed="false">
      <c r="A5" s="493" t="s">
        <v>274</v>
      </c>
      <c r="B5" s="487" t="n">
        <f aca="false">N(+DDJJ_CUAT_PAR!$G$30)</f>
        <v>0</v>
      </c>
      <c r="C5" s="487" t="str">
        <f aca="false">T(+DDJJ_CUAT_PAR!$M$30)</f>
        <v/>
      </c>
      <c r="D5" s="487" t="str">
        <f aca="false">T(MAY!AA$2)</f>
        <v>X</v>
      </c>
      <c r="E5" s="487" t="str">
        <f aca="false">T(MAY!AA$3)</f>
        <v/>
      </c>
      <c r="F5" s="494" t="n">
        <f aca="false">N(+MAY!A$17)</f>
        <v>4</v>
      </c>
      <c r="G5" s="494" t="str">
        <f aca="false">T(+MAY!B$17)</f>
        <v/>
      </c>
      <c r="H5" s="495" t="n">
        <f aca="false">N(+MAY!C$17)</f>
        <v>0</v>
      </c>
      <c r="I5" s="494" t="str">
        <f aca="false">T(+MAY!D$17)</f>
        <v/>
      </c>
      <c r="J5" s="496" t="n">
        <f aca="false">N(+MAY!E$17)</f>
        <v>0</v>
      </c>
      <c r="K5" s="494" t="str">
        <f aca="false">T(+MAY!F$17)</f>
        <v/>
      </c>
      <c r="L5" s="493" t="str">
        <f aca="false">T(MAY!G$17)</f>
        <v/>
      </c>
      <c r="M5" s="496" t="n">
        <f aca="false">N(+MAY!H$17)</f>
        <v>0</v>
      </c>
      <c r="N5" s="497" t="n">
        <f aca="false">N(MAY!I$17)</f>
        <v>0</v>
      </c>
      <c r="O5" s="493" t="n">
        <f aca="false">N(MAY!J$17)</f>
        <v>0</v>
      </c>
      <c r="P5" s="493" t="n">
        <f aca="false">N(MAY!K$17)</f>
        <v>0</v>
      </c>
      <c r="Q5" s="493" t="str">
        <f aca="false">T(MAY!L$17)</f>
        <v/>
      </c>
      <c r="R5" s="494" t="str">
        <f aca="false">T(+MAY!M$17)</f>
        <v/>
      </c>
      <c r="S5" s="494" t="str">
        <f aca="false">T(MAY!N$17)</f>
        <v/>
      </c>
      <c r="T5" s="498" t="n">
        <f aca="false">N(+MAY!O$17)</f>
        <v>0</v>
      </c>
      <c r="U5" s="494" t="n">
        <f aca="false">N(+MAY!P$17)</f>
        <v>0</v>
      </c>
      <c r="V5" s="494" t="n">
        <f aca="false">N(+MAY!Q$17)</f>
        <v>0</v>
      </c>
      <c r="W5" s="499" t="n">
        <f aca="false">N(+MAY!R$17)</f>
        <v>0</v>
      </c>
      <c r="X5" s="499" t="n">
        <f aca="false">N(+MAY!S$17)</f>
        <v>0</v>
      </c>
      <c r="Y5" s="499" t="n">
        <f aca="false">N(+MAY!T$17)</f>
        <v>0</v>
      </c>
      <c r="Z5" s="499" t="n">
        <f aca="false">N(+MAY!U$17)</f>
        <v>0</v>
      </c>
      <c r="AA5" s="499" t="n">
        <f aca="false">N(+MAY!W$17)</f>
        <v>0</v>
      </c>
      <c r="AB5" s="499" t="n">
        <f aca="false">N(+MAY!X$17)</f>
        <v>0</v>
      </c>
      <c r="AC5" s="493" t="str">
        <f aca="false">T(MAY!AB$17)</f>
        <v/>
      </c>
      <c r="AD5" s="500"/>
      <c r="AE5" s="501"/>
      <c r="AF5" s="57"/>
      <c r="AG5" s="57"/>
      <c r="AH5" s="278"/>
      <c r="AI5" s="278"/>
      <c r="AJ5" s="278"/>
    </row>
    <row r="6" customFormat="false" ht="24.95" hidden="false" customHeight="true" outlineLevel="0" collapsed="false">
      <c r="A6" s="493" t="s">
        <v>274</v>
      </c>
      <c r="B6" s="487" t="n">
        <f aca="false">N(+DDJJ_CUAT_PAR!$G$30)</f>
        <v>0</v>
      </c>
      <c r="C6" s="487" t="str">
        <f aca="false">T(+DDJJ_CUAT_PAR!$M$30)</f>
        <v/>
      </c>
      <c r="D6" s="487" t="str">
        <f aca="false">T(MAY!AA$2)</f>
        <v>X</v>
      </c>
      <c r="E6" s="487" t="str">
        <f aca="false">T(MAY!AA$3)</f>
        <v/>
      </c>
      <c r="F6" s="494" t="n">
        <f aca="false">N(+MAY!A$18)</f>
        <v>5</v>
      </c>
      <c r="G6" s="494" t="str">
        <f aca="false">T(+MAY!B$18)</f>
        <v/>
      </c>
      <c r="H6" s="495" t="n">
        <f aca="false">N(+MAY!C$18)</f>
        <v>0</v>
      </c>
      <c r="I6" s="494" t="str">
        <f aca="false">T(+MAY!D$18)</f>
        <v/>
      </c>
      <c r="J6" s="496" t="n">
        <f aca="false">N(+MAY!E$18)</f>
        <v>0</v>
      </c>
      <c r="K6" s="494" t="str">
        <f aca="false">T(+MAY!F$18)</f>
        <v/>
      </c>
      <c r="L6" s="493" t="str">
        <f aca="false">T(MAY!G$18)</f>
        <v/>
      </c>
      <c r="M6" s="496" t="n">
        <f aca="false">N(+MAY!H$18)</f>
        <v>0</v>
      </c>
      <c r="N6" s="497" t="n">
        <f aca="false">N(MAY!I$18)</f>
        <v>0</v>
      </c>
      <c r="O6" s="493" t="n">
        <f aca="false">N(MAY!J$18)</f>
        <v>0</v>
      </c>
      <c r="P6" s="493" t="n">
        <f aca="false">N(MAY!K$18)</f>
        <v>0</v>
      </c>
      <c r="Q6" s="493" t="str">
        <f aca="false">T(MAY!L$18)</f>
        <v/>
      </c>
      <c r="R6" s="494" t="str">
        <f aca="false">T(+MAY!M$18)</f>
        <v/>
      </c>
      <c r="S6" s="494" t="str">
        <f aca="false">T(MAY!N$18)</f>
        <v/>
      </c>
      <c r="T6" s="498" t="n">
        <f aca="false">N(+MAY!O$18)</f>
        <v>0</v>
      </c>
      <c r="U6" s="494" t="n">
        <f aca="false">N(+MAY!P$18)</f>
        <v>0</v>
      </c>
      <c r="V6" s="494" t="n">
        <f aca="false">N(+MAY!Q$18)</f>
        <v>0</v>
      </c>
      <c r="W6" s="499" t="n">
        <f aca="false">N(+MAY!R$18)</f>
        <v>0</v>
      </c>
      <c r="X6" s="499" t="n">
        <f aca="false">N(+MAY!S$18)</f>
        <v>0</v>
      </c>
      <c r="Y6" s="499" t="n">
        <f aca="false">N(+MAY!T$18)</f>
        <v>0</v>
      </c>
      <c r="Z6" s="499" t="n">
        <f aca="false">N(+MAY!U$18)</f>
        <v>0</v>
      </c>
      <c r="AA6" s="499" t="n">
        <f aca="false">N(+MAY!W$18)</f>
        <v>0</v>
      </c>
      <c r="AB6" s="499" t="n">
        <f aca="false">N(+MAY!X$18)</f>
        <v>0</v>
      </c>
      <c r="AC6" s="493" t="str">
        <f aca="false">T(MAY!AB$18)</f>
        <v/>
      </c>
      <c r="AD6" s="500"/>
      <c r="AE6" s="501"/>
      <c r="AF6" s="57"/>
      <c r="AG6" s="57"/>
      <c r="AH6" s="278"/>
      <c r="AI6" s="278"/>
      <c r="AJ6" s="278"/>
    </row>
    <row r="7" customFormat="false" ht="24.95" hidden="false" customHeight="true" outlineLevel="0" collapsed="false">
      <c r="A7" s="493" t="s">
        <v>274</v>
      </c>
      <c r="B7" s="487" t="n">
        <f aca="false">N(+DDJJ_CUAT_PAR!$G$30)</f>
        <v>0</v>
      </c>
      <c r="C7" s="487" t="str">
        <f aca="false">T(+DDJJ_CUAT_PAR!$M$30)</f>
        <v/>
      </c>
      <c r="D7" s="487" t="str">
        <f aca="false">T(MAY!AA$2)</f>
        <v>X</v>
      </c>
      <c r="E7" s="487" t="str">
        <f aca="false">T(MAY!AA$3)</f>
        <v/>
      </c>
      <c r="F7" s="494" t="n">
        <f aca="false">N(+MAY!A$19)</f>
        <v>6</v>
      </c>
      <c r="G7" s="494" t="str">
        <f aca="false">T(+MAY!B$19)</f>
        <v/>
      </c>
      <c r="H7" s="495" t="n">
        <f aca="false">N(+MAY!C$19)</f>
        <v>0</v>
      </c>
      <c r="I7" s="494" t="str">
        <f aca="false">T(+MAY!D$19)</f>
        <v/>
      </c>
      <c r="J7" s="496" t="n">
        <f aca="false">N(+MAY!E$19)</f>
        <v>0</v>
      </c>
      <c r="K7" s="494" t="str">
        <f aca="false">T(+MAY!F$19)</f>
        <v/>
      </c>
      <c r="L7" s="493" t="str">
        <f aca="false">T(MAY!G$19)</f>
        <v/>
      </c>
      <c r="M7" s="496" t="n">
        <f aca="false">N(+MAY!H$19)</f>
        <v>0</v>
      </c>
      <c r="N7" s="497" t="n">
        <f aca="false">N(MAY!I$19)</f>
        <v>0</v>
      </c>
      <c r="O7" s="493" t="n">
        <f aca="false">N(MAY!J$19)</f>
        <v>0</v>
      </c>
      <c r="P7" s="493" t="n">
        <f aca="false">N(MAY!K$19)</f>
        <v>0</v>
      </c>
      <c r="Q7" s="493" t="str">
        <f aca="false">T(MAY!L$19)</f>
        <v/>
      </c>
      <c r="R7" s="494" t="str">
        <f aca="false">T(+MAY!M$19)</f>
        <v/>
      </c>
      <c r="S7" s="494" t="str">
        <f aca="false">T(MAY!N$19)</f>
        <v/>
      </c>
      <c r="T7" s="498" t="n">
        <f aca="false">N(+MAY!O$19)</f>
        <v>0</v>
      </c>
      <c r="U7" s="494" t="n">
        <f aca="false">N(+MAY!P$19)</f>
        <v>0</v>
      </c>
      <c r="V7" s="494" t="n">
        <f aca="false">N(+MAY!Q$19)</f>
        <v>0</v>
      </c>
      <c r="W7" s="499" t="n">
        <f aca="false">N(+MAY!R$19)</f>
        <v>0</v>
      </c>
      <c r="X7" s="499" t="n">
        <f aca="false">N(+MAY!S$19)</f>
        <v>0</v>
      </c>
      <c r="Y7" s="499" t="n">
        <f aca="false">N(+MAY!T$19)</f>
        <v>0</v>
      </c>
      <c r="Z7" s="499" t="n">
        <f aca="false">N(+MAY!U$19)</f>
        <v>0</v>
      </c>
      <c r="AA7" s="499" t="n">
        <f aca="false">N(+MAY!W$19)</f>
        <v>0</v>
      </c>
      <c r="AB7" s="499" t="n">
        <f aca="false">N(+MAY!X$19)</f>
        <v>0</v>
      </c>
      <c r="AC7" s="493" t="str">
        <f aca="false">T(MAY!AB$19)</f>
        <v/>
      </c>
      <c r="AD7" s="502"/>
      <c r="AE7" s="57"/>
      <c r="AF7" s="57"/>
      <c r="AG7" s="57"/>
      <c r="AH7" s="278"/>
      <c r="AI7" s="278"/>
      <c r="AJ7" s="278"/>
    </row>
    <row r="8" customFormat="false" ht="24.95" hidden="false" customHeight="true" outlineLevel="0" collapsed="false">
      <c r="A8" s="493" t="s">
        <v>274</v>
      </c>
      <c r="B8" s="487" t="n">
        <f aca="false">N(+DDJJ_CUAT_PAR!$G$30)</f>
        <v>0</v>
      </c>
      <c r="C8" s="487" t="str">
        <f aca="false">T(+DDJJ_CUAT_PAR!$M$30)</f>
        <v/>
      </c>
      <c r="D8" s="487" t="str">
        <f aca="false">T(MAY!AA$2)</f>
        <v>X</v>
      </c>
      <c r="E8" s="487" t="str">
        <f aca="false">T(MAY!AA$3)</f>
        <v/>
      </c>
      <c r="F8" s="494" t="n">
        <f aca="false">N(+MAY!A$20)</f>
        <v>7</v>
      </c>
      <c r="G8" s="494" t="str">
        <f aca="false">T(+MAY!B$20)</f>
        <v/>
      </c>
      <c r="H8" s="495" t="n">
        <f aca="false">N(+MAY!C$20)</f>
        <v>0</v>
      </c>
      <c r="I8" s="494" t="str">
        <f aca="false">T(+MAY!D$20)</f>
        <v/>
      </c>
      <c r="J8" s="496" t="n">
        <f aca="false">N(+MAY!E$20)</f>
        <v>0</v>
      </c>
      <c r="K8" s="494" t="str">
        <f aca="false">T(+MAY!F$20)</f>
        <v/>
      </c>
      <c r="L8" s="493" t="str">
        <f aca="false">T(MAY!G$20)</f>
        <v/>
      </c>
      <c r="M8" s="496" t="n">
        <f aca="false">N(+MAY!H$20)</f>
        <v>0</v>
      </c>
      <c r="N8" s="497" t="n">
        <f aca="false">N(MAY!I$20)</f>
        <v>0</v>
      </c>
      <c r="O8" s="493" t="n">
        <f aca="false">N(MAY!J$20)</f>
        <v>0</v>
      </c>
      <c r="P8" s="493" t="n">
        <f aca="false">N(MAY!K$20)</f>
        <v>0</v>
      </c>
      <c r="Q8" s="493" t="str">
        <f aca="false">T(MAY!L$20)</f>
        <v/>
      </c>
      <c r="R8" s="494" t="str">
        <f aca="false">T(+MAY!M$20)</f>
        <v/>
      </c>
      <c r="S8" s="494" t="str">
        <f aca="false">T(MAY!N$20)</f>
        <v/>
      </c>
      <c r="T8" s="498" t="n">
        <f aca="false">N(+MAY!O$20)</f>
        <v>0</v>
      </c>
      <c r="U8" s="494" t="n">
        <f aca="false">N(+MAY!P$20)</f>
        <v>0</v>
      </c>
      <c r="V8" s="494" t="n">
        <f aca="false">N(+MAY!Q$20)</f>
        <v>0</v>
      </c>
      <c r="W8" s="499" t="n">
        <f aca="false">N(+MAY!R$20)</f>
        <v>0</v>
      </c>
      <c r="X8" s="499" t="n">
        <f aca="false">N(+MAY!S$20)</f>
        <v>0</v>
      </c>
      <c r="Y8" s="499" t="n">
        <f aca="false">N(+MAY!T$20)</f>
        <v>0</v>
      </c>
      <c r="Z8" s="499" t="n">
        <f aca="false">N(+MAY!U$20)</f>
        <v>0</v>
      </c>
      <c r="AA8" s="499" t="n">
        <f aca="false">N(+MAY!W$20)</f>
        <v>0</v>
      </c>
      <c r="AB8" s="499" t="n">
        <f aca="false">N(+MAY!X$20)</f>
        <v>0</v>
      </c>
      <c r="AC8" s="493" t="str">
        <f aca="false">T(MAY!AB$20)</f>
        <v/>
      </c>
      <c r="AD8" s="500"/>
      <c r="AE8" s="57"/>
      <c r="AF8" s="57"/>
      <c r="AG8" s="57"/>
      <c r="AH8" s="278"/>
      <c r="AI8" s="278"/>
      <c r="AJ8" s="278"/>
    </row>
    <row r="9" customFormat="false" ht="24.95" hidden="false" customHeight="true" outlineLevel="0" collapsed="false">
      <c r="A9" s="493" t="s">
        <v>274</v>
      </c>
      <c r="B9" s="487" t="n">
        <f aca="false">N(+DDJJ_CUAT_PAR!$G$30)</f>
        <v>0</v>
      </c>
      <c r="C9" s="487" t="str">
        <f aca="false">T(+DDJJ_CUAT_PAR!$M$30)</f>
        <v/>
      </c>
      <c r="D9" s="487" t="str">
        <f aca="false">T(MAY!AA$2)</f>
        <v>X</v>
      </c>
      <c r="E9" s="487" t="str">
        <f aca="false">T(MAY!AA$3)</f>
        <v/>
      </c>
      <c r="F9" s="494" t="n">
        <f aca="false">N(+MAY!A$21)</f>
        <v>8</v>
      </c>
      <c r="G9" s="494" t="str">
        <f aca="false">T(+MAY!B$21)</f>
        <v/>
      </c>
      <c r="H9" s="495" t="n">
        <f aca="false">N(+MAY!C$21)</f>
        <v>0</v>
      </c>
      <c r="I9" s="494" t="str">
        <f aca="false">T(+MAY!D$21)</f>
        <v/>
      </c>
      <c r="J9" s="496" t="n">
        <f aca="false">N(+MAY!E$21)</f>
        <v>0</v>
      </c>
      <c r="K9" s="494" t="str">
        <f aca="false">T(+MAY!F$21)</f>
        <v/>
      </c>
      <c r="L9" s="493" t="str">
        <f aca="false">T(MAY!G$21)</f>
        <v/>
      </c>
      <c r="M9" s="496" t="n">
        <f aca="false">N(+MAY!H$21)</f>
        <v>0</v>
      </c>
      <c r="N9" s="497" t="n">
        <f aca="false">N(MAY!I$21)</f>
        <v>0</v>
      </c>
      <c r="O9" s="493" t="n">
        <f aca="false">N(MAY!J$21)</f>
        <v>0</v>
      </c>
      <c r="P9" s="493" t="n">
        <f aca="false">N(MAY!K$21)</f>
        <v>0</v>
      </c>
      <c r="Q9" s="493" t="str">
        <f aca="false">T(MAY!L$21)</f>
        <v/>
      </c>
      <c r="R9" s="494" t="str">
        <f aca="false">T(+MAY!M$21)</f>
        <v/>
      </c>
      <c r="S9" s="494" t="str">
        <f aca="false">T(MAY!N$21)</f>
        <v/>
      </c>
      <c r="T9" s="498" t="n">
        <f aca="false">N(+MAY!O$21)</f>
        <v>0</v>
      </c>
      <c r="U9" s="494" t="n">
        <f aca="false">N(+MAY!P$21)</f>
        <v>0</v>
      </c>
      <c r="V9" s="494" t="n">
        <f aca="false">N(+MAY!Q$21)</f>
        <v>0</v>
      </c>
      <c r="W9" s="499" t="n">
        <f aca="false">N(+MAY!R$21)</f>
        <v>0</v>
      </c>
      <c r="X9" s="499" t="n">
        <f aca="false">N(+MAY!S$21)</f>
        <v>0</v>
      </c>
      <c r="Y9" s="499" t="n">
        <f aca="false">N(+MAY!T$21)</f>
        <v>0</v>
      </c>
      <c r="Z9" s="499" t="n">
        <f aca="false">N(+MAY!U$21)</f>
        <v>0</v>
      </c>
      <c r="AA9" s="499" t="n">
        <f aca="false">N(+MAY!W$21)</f>
        <v>0</v>
      </c>
      <c r="AB9" s="499" t="n">
        <f aca="false">N(+MAY!X$21)</f>
        <v>0</v>
      </c>
      <c r="AC9" s="493" t="str">
        <f aca="false">T(MAY!AB$21)</f>
        <v/>
      </c>
      <c r="AD9" s="500"/>
      <c r="AE9" s="57"/>
      <c r="AF9" s="57"/>
      <c r="AG9" s="57"/>
      <c r="AH9" s="278"/>
      <c r="AI9" s="278"/>
      <c r="AJ9" s="278"/>
    </row>
    <row r="10" customFormat="false" ht="24.95" hidden="false" customHeight="true" outlineLevel="0" collapsed="false">
      <c r="A10" s="493" t="s">
        <v>274</v>
      </c>
      <c r="B10" s="487" t="n">
        <f aca="false">N(+DDJJ_CUAT_PAR!$G$30)</f>
        <v>0</v>
      </c>
      <c r="C10" s="487" t="str">
        <f aca="false">T(+DDJJ_CUAT_PAR!$M$30)</f>
        <v/>
      </c>
      <c r="D10" s="487" t="str">
        <f aca="false">T(MAY!AA$2)</f>
        <v>X</v>
      </c>
      <c r="E10" s="487" t="str">
        <f aca="false">T(MAY!AA$3)</f>
        <v/>
      </c>
      <c r="F10" s="494" t="n">
        <f aca="false">N(+MAY!A$22)</f>
        <v>9</v>
      </c>
      <c r="G10" s="494" t="str">
        <f aca="false">T(+MAY!B$22)</f>
        <v/>
      </c>
      <c r="H10" s="495" t="n">
        <f aca="false">N(+MAY!C$22)</f>
        <v>0</v>
      </c>
      <c r="I10" s="494" t="str">
        <f aca="false">T(+MAY!D$22)</f>
        <v/>
      </c>
      <c r="J10" s="496" t="n">
        <f aca="false">N(+MAY!E$22)</f>
        <v>0</v>
      </c>
      <c r="K10" s="494" t="str">
        <f aca="false">T(+MAY!F$22)</f>
        <v/>
      </c>
      <c r="L10" s="493" t="str">
        <f aca="false">T(MAY!G$22)</f>
        <v/>
      </c>
      <c r="M10" s="496" t="n">
        <f aca="false">N(+MAY!H$22)</f>
        <v>0</v>
      </c>
      <c r="N10" s="497" t="n">
        <f aca="false">N(MAY!I$22)</f>
        <v>0</v>
      </c>
      <c r="O10" s="493" t="n">
        <f aca="false">N(MAY!J$22)</f>
        <v>0</v>
      </c>
      <c r="P10" s="493" t="n">
        <f aca="false">N(MAY!K$22)</f>
        <v>0</v>
      </c>
      <c r="Q10" s="493" t="str">
        <f aca="false">T(MAY!L$22)</f>
        <v/>
      </c>
      <c r="R10" s="494" t="str">
        <f aca="false">T(+MAY!M$22)</f>
        <v/>
      </c>
      <c r="S10" s="494" t="str">
        <f aca="false">T(MAY!N$22)</f>
        <v/>
      </c>
      <c r="T10" s="498" t="n">
        <f aca="false">N(+MAY!O$22)</f>
        <v>0</v>
      </c>
      <c r="U10" s="494" t="n">
        <f aca="false">N(+MAY!P$22)</f>
        <v>0</v>
      </c>
      <c r="V10" s="494" t="n">
        <f aca="false">N(+MAY!Q$22)</f>
        <v>0</v>
      </c>
      <c r="W10" s="499" t="n">
        <f aca="false">N(+MAY!R$22)</f>
        <v>0</v>
      </c>
      <c r="X10" s="499" t="n">
        <f aca="false">N(+MAY!S$22)</f>
        <v>0</v>
      </c>
      <c r="Y10" s="499" t="n">
        <f aca="false">N(+MAY!T$22)</f>
        <v>0</v>
      </c>
      <c r="Z10" s="499" t="n">
        <f aca="false">N(+MAY!U$22)</f>
        <v>0</v>
      </c>
      <c r="AA10" s="499" t="n">
        <f aca="false">N(+MAY!W$22)</f>
        <v>0</v>
      </c>
      <c r="AB10" s="499" t="n">
        <f aca="false">N(+MAY!X$22)</f>
        <v>0</v>
      </c>
      <c r="AC10" s="493" t="str">
        <f aca="false">T(MAY!AB$22)</f>
        <v/>
      </c>
      <c r="AD10" s="500"/>
      <c r="AE10" s="57"/>
      <c r="AF10" s="57"/>
      <c r="AG10" s="57"/>
      <c r="AH10" s="278"/>
      <c r="AI10" s="278"/>
      <c r="AJ10" s="278"/>
    </row>
    <row r="11" customFormat="false" ht="24.95" hidden="false" customHeight="true" outlineLevel="0" collapsed="false">
      <c r="A11" s="493" t="s">
        <v>274</v>
      </c>
      <c r="B11" s="487" t="n">
        <f aca="false">N(+DDJJ_CUAT_PAR!$G$30)</f>
        <v>0</v>
      </c>
      <c r="C11" s="487" t="str">
        <f aca="false">T(+DDJJ_CUAT_PAR!$M$30)</f>
        <v/>
      </c>
      <c r="D11" s="487" t="str">
        <f aca="false">T(MAY!AA$2)</f>
        <v>X</v>
      </c>
      <c r="E11" s="487" t="str">
        <f aca="false">T(MAY!AA$3)</f>
        <v/>
      </c>
      <c r="F11" s="494" t="n">
        <f aca="false">N(+MAY!A$23)</f>
        <v>10</v>
      </c>
      <c r="G11" s="494" t="str">
        <f aca="false">T(+MAY!B$23)</f>
        <v/>
      </c>
      <c r="H11" s="495" t="n">
        <f aca="false">N(+MAY!C$23)</f>
        <v>0</v>
      </c>
      <c r="I11" s="494" t="str">
        <f aca="false">T(+MAY!D$23)</f>
        <v/>
      </c>
      <c r="J11" s="496" t="n">
        <f aca="false">N(+MAY!E$23)</f>
        <v>0</v>
      </c>
      <c r="K11" s="494" t="str">
        <f aca="false">T(+MAY!F$23)</f>
        <v/>
      </c>
      <c r="L11" s="493" t="str">
        <f aca="false">T(MAY!G$23)</f>
        <v/>
      </c>
      <c r="M11" s="496" t="n">
        <f aca="false">N(+MAY!H$23)</f>
        <v>0</v>
      </c>
      <c r="N11" s="497" t="n">
        <f aca="false">N(MAY!I$23)</f>
        <v>0</v>
      </c>
      <c r="O11" s="493" t="n">
        <f aca="false">N(MAY!J$23)</f>
        <v>0</v>
      </c>
      <c r="P11" s="493" t="n">
        <f aca="false">N(MAY!K$23)</f>
        <v>0</v>
      </c>
      <c r="Q11" s="493" t="str">
        <f aca="false">T(MAY!L$23)</f>
        <v/>
      </c>
      <c r="R11" s="494" t="str">
        <f aca="false">T(+MAY!M$23)</f>
        <v/>
      </c>
      <c r="S11" s="494" t="str">
        <f aca="false">T(MAY!N$23)</f>
        <v/>
      </c>
      <c r="T11" s="498" t="n">
        <f aca="false">N(+MAY!O$23)</f>
        <v>0</v>
      </c>
      <c r="U11" s="494" t="n">
        <f aca="false">N(+MAY!P$23)</f>
        <v>0</v>
      </c>
      <c r="V11" s="494" t="n">
        <f aca="false">N(+MAY!Q$23)</f>
        <v>0</v>
      </c>
      <c r="W11" s="499" t="n">
        <f aca="false">N(+MAY!R$23)</f>
        <v>0</v>
      </c>
      <c r="X11" s="499" t="n">
        <f aca="false">N(+MAY!S$23)</f>
        <v>0</v>
      </c>
      <c r="Y11" s="499" t="n">
        <f aca="false">N(+MAY!T$23)</f>
        <v>0</v>
      </c>
      <c r="Z11" s="499" t="n">
        <f aca="false">N(+MAY!U$23)</f>
        <v>0</v>
      </c>
      <c r="AA11" s="499" t="n">
        <f aca="false">N(+MAY!W$23)</f>
        <v>0</v>
      </c>
      <c r="AB11" s="499" t="n">
        <f aca="false">N(+MAY!X$23)</f>
        <v>0</v>
      </c>
      <c r="AC11" s="493" t="str">
        <f aca="false">T(MAY!AB$23)</f>
        <v/>
      </c>
      <c r="AD11" s="500"/>
      <c r="AE11" s="57"/>
      <c r="AF11" s="57"/>
      <c r="AG11" s="57"/>
      <c r="AH11" s="278"/>
      <c r="AI11" s="278"/>
      <c r="AJ11" s="278"/>
    </row>
    <row r="12" customFormat="false" ht="24.95" hidden="false" customHeight="true" outlineLevel="0" collapsed="false">
      <c r="A12" s="493" t="s">
        <v>274</v>
      </c>
      <c r="B12" s="487" t="n">
        <f aca="false">N(+DDJJ_CUAT_PAR!$G$30)</f>
        <v>0</v>
      </c>
      <c r="C12" s="487" t="str">
        <f aca="false">T(+DDJJ_CUAT_PAR!$M$30)</f>
        <v/>
      </c>
      <c r="D12" s="487" t="str">
        <f aca="false">T(MAY!AA$2)</f>
        <v>X</v>
      </c>
      <c r="E12" s="487" t="str">
        <f aca="false">T(MAY!AA$3)</f>
        <v/>
      </c>
      <c r="F12" s="494" t="n">
        <f aca="false">N(+MAY!A$24)</f>
        <v>11</v>
      </c>
      <c r="G12" s="494" t="str">
        <f aca="false">T(+MAY!B$24)</f>
        <v/>
      </c>
      <c r="H12" s="495" t="n">
        <f aca="false">N(+MAY!C$24)</f>
        <v>0</v>
      </c>
      <c r="I12" s="494" t="str">
        <f aca="false">T(+MAY!D$24)</f>
        <v/>
      </c>
      <c r="J12" s="496" t="n">
        <f aca="false">N(+MAY!E$24)</f>
        <v>0</v>
      </c>
      <c r="K12" s="494" t="str">
        <f aca="false">T(+MAY!F$24)</f>
        <v/>
      </c>
      <c r="L12" s="493" t="str">
        <f aca="false">T(MAY!G$24)</f>
        <v/>
      </c>
      <c r="M12" s="496" t="n">
        <f aca="false">N(+MAY!H$24)</f>
        <v>0</v>
      </c>
      <c r="N12" s="497" t="n">
        <f aca="false">N(MAY!I$24)</f>
        <v>0</v>
      </c>
      <c r="O12" s="493" t="n">
        <f aca="false">N(MAY!J$24)</f>
        <v>0</v>
      </c>
      <c r="P12" s="493" t="n">
        <f aca="false">N(MAY!K$24)</f>
        <v>0</v>
      </c>
      <c r="Q12" s="493" t="str">
        <f aca="false">T(MAY!L$24)</f>
        <v/>
      </c>
      <c r="R12" s="494" t="str">
        <f aca="false">T(+MAY!M$24)</f>
        <v/>
      </c>
      <c r="S12" s="494" t="str">
        <f aca="false">T(MAY!N$24)</f>
        <v/>
      </c>
      <c r="T12" s="498" t="n">
        <f aca="false">N(+MAY!O$24)</f>
        <v>0</v>
      </c>
      <c r="U12" s="494" t="n">
        <f aca="false">N(+MAY!P$24)</f>
        <v>0</v>
      </c>
      <c r="V12" s="494" t="n">
        <f aca="false">N(+MAY!Q$24)</f>
        <v>0</v>
      </c>
      <c r="W12" s="499" t="n">
        <f aca="false">N(+MAY!R$24)</f>
        <v>0</v>
      </c>
      <c r="X12" s="499" t="n">
        <f aca="false">N(+MAY!S$24)</f>
        <v>0</v>
      </c>
      <c r="Y12" s="499" t="n">
        <f aca="false">N(+MAY!T$24)</f>
        <v>0</v>
      </c>
      <c r="Z12" s="499" t="n">
        <f aca="false">N(+MAY!U$24)</f>
        <v>0</v>
      </c>
      <c r="AA12" s="499" t="n">
        <f aca="false">N(+MAY!W$24)</f>
        <v>0</v>
      </c>
      <c r="AB12" s="499" t="n">
        <f aca="false">N(+MAY!X$24)</f>
        <v>0</v>
      </c>
      <c r="AC12" s="493" t="str">
        <f aca="false">T(MAY!AB$24)</f>
        <v/>
      </c>
      <c r="AD12" s="500"/>
      <c r="AE12" s="57"/>
      <c r="AF12" s="57"/>
      <c r="AG12" s="57"/>
      <c r="AH12" s="278"/>
      <c r="AI12" s="278"/>
      <c r="AJ12" s="278"/>
    </row>
    <row r="13" customFormat="false" ht="24.95" hidden="false" customHeight="true" outlineLevel="0" collapsed="false">
      <c r="A13" s="493" t="s">
        <v>274</v>
      </c>
      <c r="B13" s="487" t="n">
        <f aca="false">N(+DDJJ_CUAT_PAR!$G$30)</f>
        <v>0</v>
      </c>
      <c r="C13" s="487" t="str">
        <f aca="false">T(+DDJJ_CUAT_PAR!$M$30)</f>
        <v/>
      </c>
      <c r="D13" s="487" t="str">
        <f aca="false">T(MAY!AA$2)</f>
        <v>X</v>
      </c>
      <c r="E13" s="487" t="str">
        <f aca="false">T(MAY!AA$3)</f>
        <v/>
      </c>
      <c r="F13" s="494" t="n">
        <f aca="false">N(+MAY!A$25)</f>
        <v>12</v>
      </c>
      <c r="G13" s="494" t="str">
        <f aca="false">T(+MAY!B$25)</f>
        <v/>
      </c>
      <c r="H13" s="495" t="n">
        <f aca="false">N(+MAY!C$25)</f>
        <v>0</v>
      </c>
      <c r="I13" s="494" t="str">
        <f aca="false">T(+MAY!D$25)</f>
        <v/>
      </c>
      <c r="J13" s="496" t="n">
        <f aca="false">N(+MAY!E$25)</f>
        <v>0</v>
      </c>
      <c r="K13" s="494" t="str">
        <f aca="false">T(+MAY!F$25)</f>
        <v/>
      </c>
      <c r="L13" s="493" t="str">
        <f aca="false">T(MAY!G$25)</f>
        <v/>
      </c>
      <c r="M13" s="496" t="n">
        <f aca="false">N(+MAY!H$25)</f>
        <v>0</v>
      </c>
      <c r="N13" s="497" t="n">
        <f aca="false">N(MAY!I$25)</f>
        <v>0</v>
      </c>
      <c r="O13" s="493" t="n">
        <f aca="false">N(MAY!J$25)</f>
        <v>0</v>
      </c>
      <c r="P13" s="493" t="n">
        <f aca="false">N(MAY!K$25)</f>
        <v>0</v>
      </c>
      <c r="Q13" s="493" t="str">
        <f aca="false">T(MAY!L$25)</f>
        <v/>
      </c>
      <c r="R13" s="494" t="str">
        <f aca="false">T(+MAY!M$25)</f>
        <v/>
      </c>
      <c r="S13" s="494" t="str">
        <f aca="false">T(MAY!N$25)</f>
        <v/>
      </c>
      <c r="T13" s="498" t="n">
        <f aca="false">N(+MAY!O$25)</f>
        <v>0</v>
      </c>
      <c r="U13" s="494" t="n">
        <f aca="false">N(+MAY!P$25)</f>
        <v>0</v>
      </c>
      <c r="V13" s="494" t="n">
        <f aca="false">N(+MAY!Q$25)</f>
        <v>0</v>
      </c>
      <c r="W13" s="499" t="n">
        <f aca="false">N(+MAY!R$25)</f>
        <v>0</v>
      </c>
      <c r="X13" s="499" t="n">
        <f aca="false">N(+MAY!S$25)</f>
        <v>0</v>
      </c>
      <c r="Y13" s="499" t="n">
        <f aca="false">N(+MAY!T$25)</f>
        <v>0</v>
      </c>
      <c r="Z13" s="499" t="n">
        <f aca="false">N(+MAY!U$25)</f>
        <v>0</v>
      </c>
      <c r="AA13" s="499" t="n">
        <f aca="false">N(+MAY!W$25)</f>
        <v>0</v>
      </c>
      <c r="AB13" s="499" t="n">
        <f aca="false">N(+MAY!X$25)</f>
        <v>0</v>
      </c>
      <c r="AC13" s="493" t="str">
        <f aca="false">T(MAY!AB$25)</f>
        <v/>
      </c>
      <c r="AD13" s="502"/>
      <c r="AE13" s="57"/>
      <c r="AF13" s="57"/>
      <c r="AG13" s="57"/>
      <c r="AH13" s="278"/>
      <c r="AI13" s="278"/>
      <c r="AJ13" s="278"/>
    </row>
    <row r="14" customFormat="false" ht="24.95" hidden="false" customHeight="true" outlineLevel="0" collapsed="false">
      <c r="A14" s="493" t="s">
        <v>274</v>
      </c>
      <c r="B14" s="487" t="n">
        <f aca="false">N(+DDJJ_CUAT_PAR!$G$30)</f>
        <v>0</v>
      </c>
      <c r="C14" s="487" t="str">
        <f aca="false">T(+DDJJ_CUAT_PAR!$M$30)</f>
        <v/>
      </c>
      <c r="D14" s="487" t="str">
        <f aca="false">T(MAY!AA$2)</f>
        <v>X</v>
      </c>
      <c r="E14" s="487" t="str">
        <f aca="false">T(MAY!AA$3)</f>
        <v/>
      </c>
      <c r="F14" s="494" t="n">
        <f aca="false">N(+MAY!A$26)</f>
        <v>13</v>
      </c>
      <c r="G14" s="494" t="str">
        <f aca="false">T(+MAY!B$26)</f>
        <v/>
      </c>
      <c r="H14" s="495" t="n">
        <f aca="false">N(+MAY!C$26)</f>
        <v>0</v>
      </c>
      <c r="I14" s="494" t="str">
        <f aca="false">T(+MAY!D$26)</f>
        <v/>
      </c>
      <c r="J14" s="496" t="n">
        <f aca="false">N(+MAY!E$26)</f>
        <v>0</v>
      </c>
      <c r="K14" s="494" t="str">
        <f aca="false">T(+MAY!F$26)</f>
        <v/>
      </c>
      <c r="L14" s="493" t="str">
        <f aca="false">T(MAY!G$26)</f>
        <v/>
      </c>
      <c r="M14" s="496" t="n">
        <f aca="false">N(+MAY!H$26)</f>
        <v>0</v>
      </c>
      <c r="N14" s="497" t="n">
        <f aca="false">N(MAY!I$26)</f>
        <v>0</v>
      </c>
      <c r="O14" s="493" t="n">
        <f aca="false">N(MAY!J$26)</f>
        <v>0</v>
      </c>
      <c r="P14" s="493" t="n">
        <f aca="false">N(MAY!K$26)</f>
        <v>0</v>
      </c>
      <c r="Q14" s="493" t="str">
        <f aca="false">T(MAY!L$26)</f>
        <v/>
      </c>
      <c r="R14" s="494" t="str">
        <f aca="false">T(+MAY!M$26)</f>
        <v/>
      </c>
      <c r="S14" s="494" t="str">
        <f aca="false">T(MAY!N$26)</f>
        <v/>
      </c>
      <c r="T14" s="498" t="n">
        <f aca="false">N(+MAY!O$26)</f>
        <v>0</v>
      </c>
      <c r="U14" s="494" t="n">
        <f aca="false">N(+MAY!P$26)</f>
        <v>0</v>
      </c>
      <c r="V14" s="494" t="n">
        <f aca="false">N(+MAY!Q$26)</f>
        <v>0</v>
      </c>
      <c r="W14" s="499" t="n">
        <f aca="false">N(+MAY!R$26)</f>
        <v>0</v>
      </c>
      <c r="X14" s="499" t="n">
        <f aca="false">N(+MAY!S$26)</f>
        <v>0</v>
      </c>
      <c r="Y14" s="499" t="n">
        <f aca="false">N(+MAY!T$26)</f>
        <v>0</v>
      </c>
      <c r="Z14" s="499" t="n">
        <f aca="false">N(+MAY!U$26)</f>
        <v>0</v>
      </c>
      <c r="AA14" s="499" t="n">
        <f aca="false">N(+MAY!W$26)</f>
        <v>0</v>
      </c>
      <c r="AB14" s="499" t="n">
        <f aca="false">N(+MAY!X$26)</f>
        <v>0</v>
      </c>
      <c r="AC14" s="493" t="str">
        <f aca="false">T(MAY!AB$26)</f>
        <v/>
      </c>
      <c r="AD14" s="500"/>
      <c r="AE14" s="57"/>
      <c r="AF14" s="57"/>
      <c r="AG14" s="57"/>
      <c r="AH14" s="278"/>
      <c r="AI14" s="278"/>
      <c r="AJ14" s="278"/>
    </row>
    <row r="15" customFormat="false" ht="24.95" hidden="false" customHeight="true" outlineLevel="0" collapsed="false">
      <c r="A15" s="493" t="s">
        <v>274</v>
      </c>
      <c r="B15" s="487" t="n">
        <f aca="false">N(+DDJJ_CUAT_PAR!$G$30)</f>
        <v>0</v>
      </c>
      <c r="C15" s="487" t="str">
        <f aca="false">T(+DDJJ_CUAT_PAR!$M$30)</f>
        <v/>
      </c>
      <c r="D15" s="487" t="str">
        <f aca="false">T(MAY!AA$2)</f>
        <v>X</v>
      </c>
      <c r="E15" s="487" t="str">
        <f aca="false">T(MAY!AA$3)</f>
        <v/>
      </c>
      <c r="F15" s="494" t="n">
        <f aca="false">N(+MAY!A$27)</f>
        <v>14</v>
      </c>
      <c r="G15" s="494" t="str">
        <f aca="false">T(+MAY!B$27)</f>
        <v/>
      </c>
      <c r="H15" s="495" t="n">
        <f aca="false">N(+MAY!C$27)</f>
        <v>0</v>
      </c>
      <c r="I15" s="494" t="str">
        <f aca="false">T(+MAY!D$27)</f>
        <v/>
      </c>
      <c r="J15" s="496" t="n">
        <f aca="false">N(+MAY!E$27)</f>
        <v>0</v>
      </c>
      <c r="K15" s="494" t="str">
        <f aca="false">T(+MAY!F$27)</f>
        <v/>
      </c>
      <c r="L15" s="493" t="str">
        <f aca="false">T(MAY!G$27)</f>
        <v/>
      </c>
      <c r="M15" s="496" t="n">
        <f aca="false">N(+MAY!H$27)</f>
        <v>0</v>
      </c>
      <c r="N15" s="497" t="n">
        <f aca="false">N(MAY!I$27)</f>
        <v>0</v>
      </c>
      <c r="O15" s="493" t="n">
        <f aca="false">N(MAY!J$27)</f>
        <v>0</v>
      </c>
      <c r="P15" s="493" t="n">
        <f aca="false">N(MAY!K$27)</f>
        <v>0</v>
      </c>
      <c r="Q15" s="493" t="str">
        <f aca="false">T(MAY!L$27)</f>
        <v/>
      </c>
      <c r="R15" s="494" t="str">
        <f aca="false">T(+MAY!M$27)</f>
        <v/>
      </c>
      <c r="S15" s="494" t="str">
        <f aca="false">T(MAY!N$27)</f>
        <v/>
      </c>
      <c r="T15" s="498" t="n">
        <f aca="false">N(+MAY!O$27)</f>
        <v>0</v>
      </c>
      <c r="U15" s="494" t="n">
        <f aca="false">N(+MAY!P$27)</f>
        <v>0</v>
      </c>
      <c r="V15" s="494" t="n">
        <f aca="false">N(+MAY!Q$27)</f>
        <v>0</v>
      </c>
      <c r="W15" s="499" t="n">
        <f aca="false">N(+MAY!R$27)</f>
        <v>0</v>
      </c>
      <c r="X15" s="499" t="n">
        <f aca="false">N(+MAY!S$27)</f>
        <v>0</v>
      </c>
      <c r="Y15" s="499" t="n">
        <f aca="false">N(+MAY!T$27)</f>
        <v>0</v>
      </c>
      <c r="Z15" s="499" t="n">
        <f aca="false">N(+MAY!U$27)</f>
        <v>0</v>
      </c>
      <c r="AA15" s="499" t="n">
        <f aca="false">N(+MAY!W$27)</f>
        <v>0</v>
      </c>
      <c r="AB15" s="499" t="n">
        <f aca="false">N(+MAY!X$27)</f>
        <v>0</v>
      </c>
      <c r="AC15" s="493" t="str">
        <f aca="false">T(MAY!AB$27)</f>
        <v/>
      </c>
      <c r="AD15" s="500"/>
      <c r="AE15" s="57"/>
      <c r="AF15" s="57"/>
      <c r="AG15" s="57"/>
      <c r="AH15" s="278"/>
      <c r="AI15" s="278"/>
      <c r="AJ15" s="278"/>
    </row>
    <row r="16" customFormat="false" ht="24.95" hidden="false" customHeight="true" outlineLevel="0" collapsed="false">
      <c r="A16" s="493" t="s">
        <v>274</v>
      </c>
      <c r="B16" s="487" t="n">
        <f aca="false">N(+DDJJ_CUAT_PAR!$G$30)</f>
        <v>0</v>
      </c>
      <c r="C16" s="487" t="str">
        <f aca="false">T(+DDJJ_CUAT_PAR!$M$30)</f>
        <v/>
      </c>
      <c r="D16" s="487" t="str">
        <f aca="false">T(MAY!AA$2)</f>
        <v>X</v>
      </c>
      <c r="E16" s="487" t="str">
        <f aca="false">T(MAY!AA$3)</f>
        <v/>
      </c>
      <c r="F16" s="494" t="n">
        <f aca="false">N(+MAY!A$28)</f>
        <v>15</v>
      </c>
      <c r="G16" s="494" t="str">
        <f aca="false">T(+MAY!B$28)</f>
        <v/>
      </c>
      <c r="H16" s="495" t="n">
        <f aca="false">N(+MAY!C$28)</f>
        <v>0</v>
      </c>
      <c r="I16" s="494" t="str">
        <f aca="false">T(+MAY!D$28)</f>
        <v/>
      </c>
      <c r="J16" s="496" t="n">
        <f aca="false">N(+MAY!E$28)</f>
        <v>0</v>
      </c>
      <c r="K16" s="494" t="str">
        <f aca="false">T(+MAY!F$28)</f>
        <v/>
      </c>
      <c r="L16" s="493" t="str">
        <f aca="false">T(MAY!G$28)</f>
        <v/>
      </c>
      <c r="M16" s="496" t="n">
        <f aca="false">N(+MAY!H$28)</f>
        <v>0</v>
      </c>
      <c r="N16" s="497" t="n">
        <f aca="false">N(MAY!I$28)</f>
        <v>0</v>
      </c>
      <c r="O16" s="493" t="n">
        <f aca="false">N(MAY!J$28)</f>
        <v>0</v>
      </c>
      <c r="P16" s="493" t="n">
        <f aca="false">N(MAY!K$28)</f>
        <v>0</v>
      </c>
      <c r="Q16" s="493" t="str">
        <f aca="false">T(MAY!L$28)</f>
        <v/>
      </c>
      <c r="R16" s="494" t="str">
        <f aca="false">T(+MAY!M$28)</f>
        <v/>
      </c>
      <c r="S16" s="494" t="str">
        <f aca="false">T(MAY!N$28)</f>
        <v/>
      </c>
      <c r="T16" s="498" t="n">
        <f aca="false">N(+MAY!O$28)</f>
        <v>0</v>
      </c>
      <c r="U16" s="494" t="n">
        <f aca="false">N(+MAY!P$28)</f>
        <v>0</v>
      </c>
      <c r="V16" s="494" t="n">
        <f aca="false">N(+MAY!Q$28)</f>
        <v>0</v>
      </c>
      <c r="W16" s="499" t="n">
        <f aca="false">N(+MAY!R$28)</f>
        <v>0</v>
      </c>
      <c r="X16" s="499" t="n">
        <f aca="false">N(+MAY!S$28)</f>
        <v>0</v>
      </c>
      <c r="Y16" s="499" t="n">
        <f aca="false">N(+MAY!T$28)</f>
        <v>0</v>
      </c>
      <c r="Z16" s="499" t="n">
        <f aca="false">N(+MAY!U$28)</f>
        <v>0</v>
      </c>
      <c r="AA16" s="499" t="n">
        <f aca="false">N(+MAY!W$28)</f>
        <v>0</v>
      </c>
      <c r="AB16" s="499" t="n">
        <f aca="false">N(+MAY!X$28)</f>
        <v>0</v>
      </c>
      <c r="AC16" s="493" t="str">
        <f aca="false">T(MAY!AB$28)</f>
        <v/>
      </c>
      <c r="AD16" s="500"/>
      <c r="AE16" s="57"/>
      <c r="AF16" s="57"/>
      <c r="AG16" s="57"/>
      <c r="AH16" s="278"/>
      <c r="AI16" s="278"/>
      <c r="AJ16" s="278"/>
    </row>
    <row r="17" customFormat="false" ht="24.95" hidden="false" customHeight="true" outlineLevel="0" collapsed="false">
      <c r="A17" s="493" t="s">
        <v>274</v>
      </c>
      <c r="B17" s="487" t="n">
        <f aca="false">N(+DDJJ_CUAT_PAR!$G$30)</f>
        <v>0</v>
      </c>
      <c r="C17" s="487" t="str">
        <f aca="false">T(+DDJJ_CUAT_PAR!$M$30)</f>
        <v/>
      </c>
      <c r="D17" s="487" t="str">
        <f aca="false">T(MAY!AA$2)</f>
        <v>X</v>
      </c>
      <c r="E17" s="487" t="str">
        <f aca="false">T(MAY!AA$3)</f>
        <v/>
      </c>
      <c r="F17" s="494" t="n">
        <f aca="false">N(+MAY!A$29)</f>
        <v>16</v>
      </c>
      <c r="G17" s="494" t="str">
        <f aca="false">T(+MAY!B$29)</f>
        <v/>
      </c>
      <c r="H17" s="495" t="n">
        <f aca="false">N(+MAY!C$29)</f>
        <v>0</v>
      </c>
      <c r="I17" s="494" t="str">
        <f aca="false">T(+MAY!D$29)</f>
        <v/>
      </c>
      <c r="J17" s="496" t="n">
        <f aca="false">N(+MAY!E$29)</f>
        <v>0</v>
      </c>
      <c r="K17" s="494" t="str">
        <f aca="false">T(+MAY!F$29)</f>
        <v/>
      </c>
      <c r="L17" s="493" t="str">
        <f aca="false">T(MAY!G$29)</f>
        <v/>
      </c>
      <c r="M17" s="496" t="n">
        <f aca="false">N(+MAY!H$29)</f>
        <v>0</v>
      </c>
      <c r="N17" s="497" t="n">
        <f aca="false">N(MAY!I$29)</f>
        <v>0</v>
      </c>
      <c r="O17" s="493" t="n">
        <f aca="false">N(MAY!J$29)</f>
        <v>0</v>
      </c>
      <c r="P17" s="493" t="n">
        <f aca="false">N(MAY!K$29)</f>
        <v>0</v>
      </c>
      <c r="Q17" s="493" t="str">
        <f aca="false">T(MAY!L$29)</f>
        <v/>
      </c>
      <c r="R17" s="494" t="str">
        <f aca="false">T(+MAY!M$29)</f>
        <v/>
      </c>
      <c r="S17" s="494" t="str">
        <f aca="false">T(MAY!N$29)</f>
        <v/>
      </c>
      <c r="T17" s="498" t="n">
        <f aca="false">N(+MAY!O$29)</f>
        <v>0</v>
      </c>
      <c r="U17" s="494" t="n">
        <f aca="false">N(+MAY!P$29)</f>
        <v>0</v>
      </c>
      <c r="V17" s="494" t="n">
        <f aca="false">N(+MAY!Q$29)</f>
        <v>0</v>
      </c>
      <c r="W17" s="499" t="n">
        <f aca="false">N(+MAY!R$29)</f>
        <v>0</v>
      </c>
      <c r="X17" s="499" t="n">
        <f aca="false">N(+MAY!S$29)</f>
        <v>0</v>
      </c>
      <c r="Y17" s="499" t="n">
        <f aca="false">N(+MAY!T$29)</f>
        <v>0</v>
      </c>
      <c r="Z17" s="499" t="n">
        <f aca="false">N(+MAY!U$29)</f>
        <v>0</v>
      </c>
      <c r="AA17" s="499" t="n">
        <f aca="false">N(+MAY!W$29)</f>
        <v>0</v>
      </c>
      <c r="AB17" s="499" t="n">
        <f aca="false">N(+MAY!X$29)</f>
        <v>0</v>
      </c>
      <c r="AC17" s="493" t="str">
        <f aca="false">T(MAY!AB$29)</f>
        <v/>
      </c>
      <c r="AD17" s="500"/>
      <c r="AE17" s="57"/>
      <c r="AF17" s="57"/>
      <c r="AG17" s="57"/>
      <c r="AH17" s="278"/>
      <c r="AI17" s="278"/>
      <c r="AJ17" s="278"/>
    </row>
    <row r="18" customFormat="false" ht="24.95" hidden="false" customHeight="true" outlineLevel="0" collapsed="false">
      <c r="A18" s="493" t="s">
        <v>274</v>
      </c>
      <c r="B18" s="487" t="n">
        <f aca="false">N(+DDJJ_CUAT_PAR!$G$30)</f>
        <v>0</v>
      </c>
      <c r="C18" s="487" t="str">
        <f aca="false">T(+DDJJ_CUAT_PAR!$M$30)</f>
        <v/>
      </c>
      <c r="D18" s="487" t="str">
        <f aca="false">T(MAY!AA$2)</f>
        <v>X</v>
      </c>
      <c r="E18" s="487" t="str">
        <f aca="false">T(MAY!AA$3)</f>
        <v/>
      </c>
      <c r="F18" s="494" t="n">
        <f aca="false">N(+MAY!A$30)</f>
        <v>17</v>
      </c>
      <c r="G18" s="494" t="str">
        <f aca="false">T(+MAY!B$30)</f>
        <v/>
      </c>
      <c r="H18" s="495" t="n">
        <f aca="false">N(+MAY!C$30)</f>
        <v>0</v>
      </c>
      <c r="I18" s="494" t="str">
        <f aca="false">T(+MAY!D$30)</f>
        <v/>
      </c>
      <c r="J18" s="496" t="n">
        <f aca="false">N(+MAY!E$30)</f>
        <v>0</v>
      </c>
      <c r="K18" s="494" t="str">
        <f aca="false">T(+MAY!F$30)</f>
        <v/>
      </c>
      <c r="L18" s="493" t="str">
        <f aca="false">T(MAY!G$30)</f>
        <v/>
      </c>
      <c r="M18" s="496" t="n">
        <f aca="false">N(+MAY!H$30)</f>
        <v>0</v>
      </c>
      <c r="N18" s="497" t="n">
        <f aca="false">N(MAY!I$30)</f>
        <v>0</v>
      </c>
      <c r="O18" s="493" t="n">
        <f aca="false">N(MAY!J$30)</f>
        <v>0</v>
      </c>
      <c r="P18" s="493" t="n">
        <f aca="false">N(MAY!K$30)</f>
        <v>0</v>
      </c>
      <c r="Q18" s="493" t="str">
        <f aca="false">T(MAY!L$30)</f>
        <v/>
      </c>
      <c r="R18" s="494" t="str">
        <f aca="false">T(+MAY!M$30)</f>
        <v/>
      </c>
      <c r="S18" s="494" t="str">
        <f aca="false">T(MAY!N$30)</f>
        <v/>
      </c>
      <c r="T18" s="498" t="n">
        <f aca="false">N(+MAY!O$30)</f>
        <v>0</v>
      </c>
      <c r="U18" s="494" t="n">
        <f aca="false">N(+MAY!P$30)</f>
        <v>0</v>
      </c>
      <c r="V18" s="494" t="n">
        <f aca="false">N(+MAY!Q$30)</f>
        <v>0</v>
      </c>
      <c r="W18" s="499" t="n">
        <f aca="false">N(+MAY!R$30)</f>
        <v>0</v>
      </c>
      <c r="X18" s="499" t="n">
        <f aca="false">N(+MAY!S$30)</f>
        <v>0</v>
      </c>
      <c r="Y18" s="499" t="n">
        <f aca="false">N(+MAY!T$30)</f>
        <v>0</v>
      </c>
      <c r="Z18" s="499" t="n">
        <f aca="false">N(+MAY!U$30)</f>
        <v>0</v>
      </c>
      <c r="AA18" s="499" t="n">
        <f aca="false">N(+MAY!W$30)</f>
        <v>0</v>
      </c>
      <c r="AB18" s="499" t="n">
        <f aca="false">N(+MAY!X$30)</f>
        <v>0</v>
      </c>
      <c r="AC18" s="493" t="str">
        <f aca="false">T(MAY!AB$30)</f>
        <v/>
      </c>
      <c r="AD18" s="500"/>
      <c r="AE18" s="57"/>
      <c r="AF18" s="57"/>
      <c r="AG18" s="57"/>
      <c r="AH18" s="278"/>
      <c r="AI18" s="278"/>
      <c r="AJ18" s="278"/>
    </row>
    <row r="19" customFormat="false" ht="24.95" hidden="false" customHeight="true" outlineLevel="0" collapsed="false">
      <c r="A19" s="493" t="s">
        <v>274</v>
      </c>
      <c r="B19" s="487" t="n">
        <f aca="false">N(+DDJJ_CUAT_PAR!$G$30)</f>
        <v>0</v>
      </c>
      <c r="C19" s="487" t="str">
        <f aca="false">T(+DDJJ_CUAT_PAR!$M$30)</f>
        <v/>
      </c>
      <c r="D19" s="487" t="str">
        <f aca="false">T(MAY!AA$2)</f>
        <v>X</v>
      </c>
      <c r="E19" s="487" t="str">
        <f aca="false">T(MAY!AA$3)</f>
        <v/>
      </c>
      <c r="F19" s="494" t="n">
        <f aca="false">N(+MAY!A$31)</f>
        <v>18</v>
      </c>
      <c r="G19" s="494" t="str">
        <f aca="false">T(+MAY!B$31)</f>
        <v/>
      </c>
      <c r="H19" s="495" t="n">
        <f aca="false">N(+MAY!C$31)</f>
        <v>0</v>
      </c>
      <c r="I19" s="494" t="str">
        <f aca="false">T(+MAY!D$31)</f>
        <v/>
      </c>
      <c r="J19" s="496" t="n">
        <f aca="false">N(+MAY!E$31)</f>
        <v>0</v>
      </c>
      <c r="K19" s="494" t="str">
        <f aca="false">T(+MAY!F$31)</f>
        <v/>
      </c>
      <c r="L19" s="493" t="str">
        <f aca="false">T(MAY!G$31)</f>
        <v/>
      </c>
      <c r="M19" s="496" t="n">
        <f aca="false">N(+MAY!H$31)</f>
        <v>0</v>
      </c>
      <c r="N19" s="497" t="n">
        <f aca="false">N(MAY!I$31)</f>
        <v>0</v>
      </c>
      <c r="O19" s="493" t="n">
        <f aca="false">N(MAY!J$31)</f>
        <v>0</v>
      </c>
      <c r="P19" s="493" t="n">
        <f aca="false">N(MAY!K$31)</f>
        <v>0</v>
      </c>
      <c r="Q19" s="493" t="str">
        <f aca="false">T(MAY!L$31)</f>
        <v/>
      </c>
      <c r="R19" s="494" t="str">
        <f aca="false">T(+MAY!M$31)</f>
        <v/>
      </c>
      <c r="S19" s="494" t="str">
        <f aca="false">T(MAY!N$31)</f>
        <v/>
      </c>
      <c r="T19" s="498" t="n">
        <f aca="false">N(+MAY!O$31)</f>
        <v>0</v>
      </c>
      <c r="U19" s="494" t="n">
        <f aca="false">N(+MAY!P$31)</f>
        <v>0</v>
      </c>
      <c r="V19" s="494" t="n">
        <f aca="false">N(+MAY!Q$31)</f>
        <v>0</v>
      </c>
      <c r="W19" s="499" t="n">
        <f aca="false">N(+MAY!R$31)</f>
        <v>0</v>
      </c>
      <c r="X19" s="499" t="n">
        <f aca="false">N(+MAY!S$31)</f>
        <v>0</v>
      </c>
      <c r="Y19" s="499" t="n">
        <f aca="false">N(+MAY!T$31)</f>
        <v>0</v>
      </c>
      <c r="Z19" s="499" t="n">
        <f aca="false">N(+MAY!U$31)</f>
        <v>0</v>
      </c>
      <c r="AA19" s="499" t="n">
        <f aca="false">N(+MAY!W$31)</f>
        <v>0</v>
      </c>
      <c r="AB19" s="499" t="n">
        <f aca="false">N(+MAY!X$31)</f>
        <v>0</v>
      </c>
      <c r="AC19" s="493" t="str">
        <f aca="false">T(MAY!AB$31)</f>
        <v/>
      </c>
      <c r="AD19" s="502"/>
      <c r="AE19" s="57"/>
      <c r="AF19" s="57"/>
      <c r="AG19" s="57"/>
      <c r="AH19" s="278"/>
      <c r="AI19" s="278"/>
      <c r="AJ19" s="278"/>
    </row>
    <row r="20" customFormat="false" ht="24.95" hidden="false" customHeight="true" outlineLevel="0" collapsed="false">
      <c r="A20" s="493" t="s">
        <v>274</v>
      </c>
      <c r="B20" s="487" t="n">
        <f aca="false">N(+DDJJ_CUAT_PAR!$G$30)</f>
        <v>0</v>
      </c>
      <c r="C20" s="487" t="str">
        <f aca="false">T(+DDJJ_CUAT_PAR!$M$30)</f>
        <v/>
      </c>
      <c r="D20" s="487" t="str">
        <f aca="false">T(MAY!AA$2)</f>
        <v>X</v>
      </c>
      <c r="E20" s="487" t="str">
        <f aca="false">T(MAY!AA$3)</f>
        <v/>
      </c>
      <c r="F20" s="494" t="n">
        <f aca="false">N(+MAY!A$65)</f>
        <v>19</v>
      </c>
      <c r="G20" s="494" t="str">
        <f aca="false">T(+MAY!B$65)</f>
        <v/>
      </c>
      <c r="H20" s="495" t="n">
        <f aca="false">N(+MAY!C$65)</f>
        <v>0</v>
      </c>
      <c r="I20" s="494" t="str">
        <f aca="false">T(+MAY!D$65)</f>
        <v/>
      </c>
      <c r="J20" s="496" t="n">
        <f aca="false">N(+MAY!E$65)</f>
        <v>0</v>
      </c>
      <c r="K20" s="494" t="str">
        <f aca="false">T(+MAY!F$65)</f>
        <v/>
      </c>
      <c r="L20" s="493" t="str">
        <f aca="false">T(MAY!G$65)</f>
        <v/>
      </c>
      <c r="M20" s="496" t="n">
        <f aca="false">N(+MAY!H$65)</f>
        <v>0</v>
      </c>
      <c r="N20" s="497" t="n">
        <f aca="false">N(MAY!I$65)</f>
        <v>0</v>
      </c>
      <c r="O20" s="493" t="n">
        <f aca="false">N(MAY!J$65)</f>
        <v>0</v>
      </c>
      <c r="P20" s="493" t="n">
        <f aca="false">N(MAY!K$65)</f>
        <v>0</v>
      </c>
      <c r="Q20" s="493" t="str">
        <f aca="false">T(MAY!L$65)</f>
        <v/>
      </c>
      <c r="R20" s="494" t="str">
        <f aca="false">T(+MAY!M$65)</f>
        <v/>
      </c>
      <c r="S20" s="494" t="str">
        <f aca="false">T(MAY!N$65)</f>
        <v/>
      </c>
      <c r="T20" s="498" t="n">
        <f aca="false">N(+MAY!O$65)</f>
        <v>0</v>
      </c>
      <c r="U20" s="494" t="n">
        <f aca="false">N(+MAY!P$65)</f>
        <v>0</v>
      </c>
      <c r="V20" s="494" t="n">
        <f aca="false">N(+MAY!Q$65)</f>
        <v>0</v>
      </c>
      <c r="W20" s="499" t="n">
        <f aca="false">N(+MAY!R$65)</f>
        <v>0</v>
      </c>
      <c r="X20" s="499" t="n">
        <f aca="false">N(+MAY!S$65)</f>
        <v>0</v>
      </c>
      <c r="Y20" s="499" t="n">
        <f aca="false">N(+MAY!T$65)</f>
        <v>0</v>
      </c>
      <c r="Z20" s="499" t="n">
        <f aca="false">N(+MAY!U$65)</f>
        <v>0</v>
      </c>
      <c r="AA20" s="499" t="n">
        <f aca="false">N(+MAY!W$65)</f>
        <v>0</v>
      </c>
      <c r="AB20" s="499" t="n">
        <f aca="false">N(+MAY!X$65)</f>
        <v>0</v>
      </c>
      <c r="AC20" s="493" t="str">
        <f aca="false">T(MAY!AB$65)</f>
        <v/>
      </c>
      <c r="AD20" s="500"/>
      <c r="AE20" s="57"/>
      <c r="AF20" s="57"/>
      <c r="AG20" s="57"/>
    </row>
    <row r="21" customFormat="false" ht="24.95" hidden="false" customHeight="true" outlineLevel="0" collapsed="false">
      <c r="A21" s="493" t="s">
        <v>274</v>
      </c>
      <c r="B21" s="487" t="n">
        <f aca="false">N(+DDJJ_CUAT_PAR!$G$30)</f>
        <v>0</v>
      </c>
      <c r="C21" s="487" t="str">
        <f aca="false">T(+DDJJ_CUAT_PAR!$M$30)</f>
        <v/>
      </c>
      <c r="D21" s="487" t="str">
        <f aca="false">T(MAY!AA$2)</f>
        <v>X</v>
      </c>
      <c r="E21" s="487" t="str">
        <f aca="false">T(MAY!AA$3)</f>
        <v/>
      </c>
      <c r="F21" s="494" t="n">
        <f aca="false">N(+MAY!A$66)</f>
        <v>20</v>
      </c>
      <c r="G21" s="494" t="str">
        <f aca="false">T(+MAY!B$66)</f>
        <v/>
      </c>
      <c r="H21" s="495" t="n">
        <f aca="false">N(+MAY!C$66)</f>
        <v>0</v>
      </c>
      <c r="I21" s="494" t="str">
        <f aca="false">T(+MAY!D$66)</f>
        <v/>
      </c>
      <c r="J21" s="496" t="n">
        <f aca="false">N(+MAY!E$66)</f>
        <v>0</v>
      </c>
      <c r="K21" s="494" t="str">
        <f aca="false">T(+MAY!F$66)</f>
        <v/>
      </c>
      <c r="L21" s="493" t="str">
        <f aca="false">T(MAY!G$66)</f>
        <v/>
      </c>
      <c r="M21" s="496" t="n">
        <f aca="false">N(+MAY!H$66)</f>
        <v>0</v>
      </c>
      <c r="N21" s="497" t="n">
        <f aca="false">N(MAY!I$66)</f>
        <v>0</v>
      </c>
      <c r="O21" s="493" t="n">
        <f aca="false">N(MAY!J$66)</f>
        <v>0</v>
      </c>
      <c r="P21" s="493" t="n">
        <f aca="false">N(MAY!K$66)</f>
        <v>0</v>
      </c>
      <c r="Q21" s="493" t="str">
        <f aca="false">T(MAY!L$66)</f>
        <v/>
      </c>
      <c r="R21" s="494" t="str">
        <f aca="false">T(+MAY!M$66)</f>
        <v/>
      </c>
      <c r="S21" s="494" t="str">
        <f aca="false">T(MAY!N$66)</f>
        <v/>
      </c>
      <c r="T21" s="498" t="n">
        <f aca="false">N(+MAY!O$66)</f>
        <v>0</v>
      </c>
      <c r="U21" s="494" t="n">
        <f aca="false">N(+MAY!P$66)</f>
        <v>0</v>
      </c>
      <c r="V21" s="494" t="n">
        <f aca="false">N(+MAY!Q$66)</f>
        <v>0</v>
      </c>
      <c r="W21" s="499" t="n">
        <f aca="false">N(+MAY!R$66)</f>
        <v>0</v>
      </c>
      <c r="X21" s="499" t="n">
        <f aca="false">N(+MAY!S$66)</f>
        <v>0</v>
      </c>
      <c r="Y21" s="499" t="n">
        <f aca="false">N(+MAY!T$66)</f>
        <v>0</v>
      </c>
      <c r="Z21" s="499" t="n">
        <f aca="false">N(+MAY!U$66)</f>
        <v>0</v>
      </c>
      <c r="AA21" s="499" t="n">
        <f aca="false">N(+MAY!W$66)</f>
        <v>0</v>
      </c>
      <c r="AB21" s="499" t="n">
        <f aca="false">N(+MAY!X$66)</f>
        <v>0</v>
      </c>
      <c r="AC21" s="493" t="str">
        <f aca="false">T(MAY!AB$66)</f>
        <v/>
      </c>
      <c r="AD21" s="500"/>
      <c r="AE21" s="57"/>
      <c r="AF21" s="57"/>
      <c r="AG21" s="57"/>
    </row>
    <row r="22" customFormat="false" ht="24.95" hidden="false" customHeight="true" outlineLevel="0" collapsed="false">
      <c r="A22" s="493" t="s">
        <v>274</v>
      </c>
      <c r="B22" s="487" t="n">
        <f aca="false">N(+DDJJ_CUAT_PAR!$G$30)</f>
        <v>0</v>
      </c>
      <c r="C22" s="487" t="str">
        <f aca="false">T(+DDJJ_CUAT_PAR!$M$30)</f>
        <v/>
      </c>
      <c r="D22" s="487" t="str">
        <f aca="false">T(MAY!AA$2)</f>
        <v>X</v>
      </c>
      <c r="E22" s="487" t="str">
        <f aca="false">T(MAY!AA$3)</f>
        <v/>
      </c>
      <c r="F22" s="494" t="n">
        <f aca="false">N(+MAY!A$67)</f>
        <v>21</v>
      </c>
      <c r="G22" s="494" t="str">
        <f aca="false">T(+MAY!B$67)</f>
        <v/>
      </c>
      <c r="H22" s="495" t="n">
        <f aca="false">N(+MAY!C$67)</f>
        <v>0</v>
      </c>
      <c r="I22" s="494" t="str">
        <f aca="false">T(+MAY!D$67)</f>
        <v/>
      </c>
      <c r="J22" s="496" t="n">
        <f aca="false">N(+MAY!E$67)</f>
        <v>0</v>
      </c>
      <c r="K22" s="494" t="str">
        <f aca="false">T(+MAY!F$67)</f>
        <v/>
      </c>
      <c r="L22" s="493" t="str">
        <f aca="false">T(MAY!G$67)</f>
        <v/>
      </c>
      <c r="M22" s="496" t="n">
        <f aca="false">N(+MAY!H$67)</f>
        <v>0</v>
      </c>
      <c r="N22" s="497" t="n">
        <f aca="false">N(MAY!I$67)</f>
        <v>0</v>
      </c>
      <c r="O22" s="493" t="n">
        <f aca="false">N(MAY!J$67)</f>
        <v>0</v>
      </c>
      <c r="P22" s="493" t="n">
        <f aca="false">N(MAY!K$67)</f>
        <v>0</v>
      </c>
      <c r="Q22" s="493" t="str">
        <f aca="false">T(MAY!L$67)</f>
        <v/>
      </c>
      <c r="R22" s="494" t="str">
        <f aca="false">T(+MAY!M$67)</f>
        <v/>
      </c>
      <c r="S22" s="494" t="str">
        <f aca="false">T(MAY!N$67)</f>
        <v/>
      </c>
      <c r="T22" s="498" t="n">
        <f aca="false">N(+MAY!O$67)</f>
        <v>0</v>
      </c>
      <c r="U22" s="494" t="n">
        <f aca="false">N(+MAY!P$67)</f>
        <v>0</v>
      </c>
      <c r="V22" s="494" t="n">
        <f aca="false">N(+MAY!Q$67)</f>
        <v>0</v>
      </c>
      <c r="W22" s="499" t="n">
        <f aca="false">N(+MAY!R$67)</f>
        <v>0</v>
      </c>
      <c r="X22" s="499" t="n">
        <f aca="false">N(+MAY!S$67)</f>
        <v>0</v>
      </c>
      <c r="Y22" s="499" t="n">
        <f aca="false">N(+MAY!T$67)</f>
        <v>0</v>
      </c>
      <c r="Z22" s="499" t="n">
        <f aca="false">N(+MAY!U$67)</f>
        <v>0</v>
      </c>
      <c r="AA22" s="499" t="n">
        <f aca="false">N(+MAY!W$67)</f>
        <v>0</v>
      </c>
      <c r="AB22" s="499" t="n">
        <f aca="false">N(+MAY!X$67)</f>
        <v>0</v>
      </c>
      <c r="AC22" s="493" t="str">
        <f aca="false">T(MAY!AB$67)</f>
        <v/>
      </c>
      <c r="AD22" s="502"/>
      <c r="AE22" s="57"/>
      <c r="AF22" s="57"/>
      <c r="AG22" s="57"/>
    </row>
    <row r="23" customFormat="false" ht="24.95" hidden="false" customHeight="true" outlineLevel="0" collapsed="false">
      <c r="A23" s="493" t="s">
        <v>274</v>
      </c>
      <c r="B23" s="487" t="n">
        <f aca="false">N(+DDJJ_CUAT_PAR!$G$30)</f>
        <v>0</v>
      </c>
      <c r="C23" s="487" t="str">
        <f aca="false">T(+DDJJ_CUAT_PAR!$M$30)</f>
        <v/>
      </c>
      <c r="D23" s="487" t="str">
        <f aca="false">T(MAY!AA$2)</f>
        <v>X</v>
      </c>
      <c r="E23" s="487" t="str">
        <f aca="false">T(MAY!AA$3)</f>
        <v/>
      </c>
      <c r="F23" s="494" t="n">
        <f aca="false">N(+MAY!A$68)</f>
        <v>22</v>
      </c>
      <c r="G23" s="494" t="str">
        <f aca="false">T(+MAY!B$68)</f>
        <v/>
      </c>
      <c r="H23" s="495" t="n">
        <f aca="false">N(+MAY!C$68)</f>
        <v>0</v>
      </c>
      <c r="I23" s="494" t="str">
        <f aca="false">T(+MAY!D$68)</f>
        <v/>
      </c>
      <c r="J23" s="496" t="n">
        <f aca="false">N(+MAY!E$68)</f>
        <v>0</v>
      </c>
      <c r="K23" s="494" t="str">
        <f aca="false">T(+MAY!F$68)</f>
        <v/>
      </c>
      <c r="L23" s="493" t="str">
        <f aca="false">T(MAY!G$68)</f>
        <v/>
      </c>
      <c r="M23" s="496" t="n">
        <f aca="false">N(+MAY!H$68)</f>
        <v>0</v>
      </c>
      <c r="N23" s="497" t="n">
        <f aca="false">N(MAY!I$68)</f>
        <v>0</v>
      </c>
      <c r="O23" s="493" t="n">
        <f aca="false">N(MAY!J$68)</f>
        <v>0</v>
      </c>
      <c r="P23" s="493" t="n">
        <f aca="false">N(MAY!K$68)</f>
        <v>0</v>
      </c>
      <c r="Q23" s="493" t="str">
        <f aca="false">T(MAY!L$68)</f>
        <v/>
      </c>
      <c r="R23" s="494" t="str">
        <f aca="false">T(+MAY!M$68)</f>
        <v/>
      </c>
      <c r="S23" s="494" t="str">
        <f aca="false">T(MAY!N$68)</f>
        <v/>
      </c>
      <c r="T23" s="498" t="n">
        <f aca="false">N(+MAY!O$68)</f>
        <v>0</v>
      </c>
      <c r="U23" s="494" t="n">
        <f aca="false">N(+MAY!P$68)</f>
        <v>0</v>
      </c>
      <c r="V23" s="494" t="n">
        <f aca="false">N(+MAY!Q$68)</f>
        <v>0</v>
      </c>
      <c r="W23" s="499" t="n">
        <f aca="false">N(+MAY!R$68)</f>
        <v>0</v>
      </c>
      <c r="X23" s="499" t="n">
        <f aca="false">N(+MAY!S$68)</f>
        <v>0</v>
      </c>
      <c r="Y23" s="499" t="n">
        <f aca="false">N(+MAY!T$68)</f>
        <v>0</v>
      </c>
      <c r="Z23" s="499" t="n">
        <f aca="false">N(+MAY!U$68)</f>
        <v>0</v>
      </c>
      <c r="AA23" s="499" t="n">
        <f aca="false">N(+MAY!W$68)</f>
        <v>0</v>
      </c>
      <c r="AB23" s="499" t="n">
        <f aca="false">N(+MAY!X$68)</f>
        <v>0</v>
      </c>
      <c r="AC23" s="493" t="str">
        <f aca="false">T(MAY!AB$68)</f>
        <v/>
      </c>
      <c r="AD23" s="500"/>
      <c r="AE23" s="57"/>
      <c r="AF23" s="57"/>
      <c r="AG23" s="57"/>
    </row>
    <row r="24" customFormat="false" ht="24.95" hidden="false" customHeight="true" outlineLevel="0" collapsed="false">
      <c r="A24" s="493" t="s">
        <v>274</v>
      </c>
      <c r="B24" s="487" t="n">
        <f aca="false">N(+DDJJ_CUAT_PAR!$G$30)</f>
        <v>0</v>
      </c>
      <c r="C24" s="487" t="str">
        <f aca="false">T(+DDJJ_CUAT_PAR!$M$30)</f>
        <v/>
      </c>
      <c r="D24" s="487" t="str">
        <f aca="false">T(MAY!AA$2)</f>
        <v>X</v>
      </c>
      <c r="E24" s="487" t="str">
        <f aca="false">T(MAY!AA$3)</f>
        <v/>
      </c>
      <c r="F24" s="494" t="n">
        <f aca="false">N(+MAY!A$69)</f>
        <v>23</v>
      </c>
      <c r="G24" s="494" t="str">
        <f aca="false">T(+MAY!B$69)</f>
        <v/>
      </c>
      <c r="H24" s="495" t="n">
        <f aca="false">N(+MAY!C$69)</f>
        <v>0</v>
      </c>
      <c r="I24" s="494" t="str">
        <f aca="false">T(+MAY!D$69)</f>
        <v/>
      </c>
      <c r="J24" s="496" t="n">
        <f aca="false">N(+MAY!E$69)</f>
        <v>0</v>
      </c>
      <c r="K24" s="494" t="str">
        <f aca="false">T(+MAY!F$69)</f>
        <v/>
      </c>
      <c r="L24" s="493" t="str">
        <f aca="false">T(MAY!G$69)</f>
        <v/>
      </c>
      <c r="M24" s="496" t="n">
        <f aca="false">N(+MAY!H$69)</f>
        <v>0</v>
      </c>
      <c r="N24" s="497" t="n">
        <f aca="false">N(MAY!I$69)</f>
        <v>0</v>
      </c>
      <c r="O24" s="493" t="n">
        <f aca="false">N(MAY!J$69)</f>
        <v>0</v>
      </c>
      <c r="P24" s="493" t="n">
        <f aca="false">N(MAY!K$69)</f>
        <v>0</v>
      </c>
      <c r="Q24" s="493" t="str">
        <f aca="false">T(MAY!L$69)</f>
        <v/>
      </c>
      <c r="R24" s="494" t="str">
        <f aca="false">T(+MAY!M$69)</f>
        <v/>
      </c>
      <c r="S24" s="494" t="str">
        <f aca="false">T(MAY!N$69)</f>
        <v/>
      </c>
      <c r="T24" s="498" t="n">
        <f aca="false">N(+MAY!O$69)</f>
        <v>0</v>
      </c>
      <c r="U24" s="494" t="n">
        <f aca="false">N(+MAY!P$69)</f>
        <v>0</v>
      </c>
      <c r="V24" s="494" t="n">
        <f aca="false">N(+MAY!Q$69)</f>
        <v>0</v>
      </c>
      <c r="W24" s="499" t="n">
        <f aca="false">N(+MAY!R$69)</f>
        <v>0</v>
      </c>
      <c r="X24" s="499" t="n">
        <f aca="false">N(+MAY!S$69)</f>
        <v>0</v>
      </c>
      <c r="Y24" s="499" t="n">
        <f aca="false">N(+MAY!T$69)</f>
        <v>0</v>
      </c>
      <c r="Z24" s="499" t="n">
        <f aca="false">N(+MAY!U$69)</f>
        <v>0</v>
      </c>
      <c r="AA24" s="499" t="n">
        <f aca="false">N(+MAY!W$69)</f>
        <v>0</v>
      </c>
      <c r="AB24" s="499" t="n">
        <f aca="false">N(+MAY!X$69)</f>
        <v>0</v>
      </c>
      <c r="AC24" s="493" t="str">
        <f aca="false">T(MAY!AB$69)</f>
        <v/>
      </c>
      <c r="AD24" s="500"/>
      <c r="AE24" s="57"/>
      <c r="AF24" s="57"/>
      <c r="AG24" s="57"/>
    </row>
    <row r="25" customFormat="false" ht="24.95" hidden="false" customHeight="true" outlineLevel="0" collapsed="false">
      <c r="A25" s="493" t="s">
        <v>274</v>
      </c>
      <c r="B25" s="487" t="n">
        <f aca="false">N(+DDJJ_CUAT_PAR!$G$30)</f>
        <v>0</v>
      </c>
      <c r="C25" s="487" t="str">
        <f aca="false">T(+DDJJ_CUAT_PAR!$M$30)</f>
        <v/>
      </c>
      <c r="D25" s="487" t="str">
        <f aca="false">T(MAY!AA$2)</f>
        <v>X</v>
      </c>
      <c r="E25" s="487" t="str">
        <f aca="false">T(MAY!AA$3)</f>
        <v/>
      </c>
      <c r="F25" s="494" t="n">
        <f aca="false">N(+MAY!A$70)</f>
        <v>24</v>
      </c>
      <c r="G25" s="494" t="str">
        <f aca="false">T(+MAY!B$70)</f>
        <v/>
      </c>
      <c r="H25" s="495" t="n">
        <f aca="false">N(+MAY!C$70)</f>
        <v>0</v>
      </c>
      <c r="I25" s="494" t="str">
        <f aca="false">T(+MAY!D$70)</f>
        <v/>
      </c>
      <c r="J25" s="496" t="n">
        <f aca="false">N(+MAY!E$70)</f>
        <v>0</v>
      </c>
      <c r="K25" s="494" t="str">
        <f aca="false">T(+MAY!F$70)</f>
        <v/>
      </c>
      <c r="L25" s="493" t="str">
        <f aca="false">T(MAY!G$70)</f>
        <v/>
      </c>
      <c r="M25" s="496" t="n">
        <f aca="false">N(+MAY!H$70)</f>
        <v>0</v>
      </c>
      <c r="N25" s="497" t="n">
        <f aca="false">N(MAY!I$70)</f>
        <v>0</v>
      </c>
      <c r="O25" s="493" t="n">
        <f aca="false">N(MAY!J$70)</f>
        <v>0</v>
      </c>
      <c r="P25" s="493" t="n">
        <f aca="false">N(MAY!K$70)</f>
        <v>0</v>
      </c>
      <c r="Q25" s="493" t="str">
        <f aca="false">T(MAY!L$70)</f>
        <v/>
      </c>
      <c r="R25" s="494" t="str">
        <f aca="false">T(+MAY!M$70)</f>
        <v/>
      </c>
      <c r="S25" s="494" t="str">
        <f aca="false">T(MAY!N$70)</f>
        <v/>
      </c>
      <c r="T25" s="498" t="n">
        <f aca="false">N(+MAY!O$70)</f>
        <v>0</v>
      </c>
      <c r="U25" s="494" t="n">
        <f aca="false">N(+MAY!P$70)</f>
        <v>0</v>
      </c>
      <c r="V25" s="494" t="n">
        <f aca="false">N(+MAY!Q$70)</f>
        <v>0</v>
      </c>
      <c r="W25" s="499" t="n">
        <f aca="false">N(+MAY!R$70)</f>
        <v>0</v>
      </c>
      <c r="X25" s="499" t="n">
        <f aca="false">N(+MAY!S$70)</f>
        <v>0</v>
      </c>
      <c r="Y25" s="499" t="n">
        <f aca="false">N(+MAY!T$70)</f>
        <v>0</v>
      </c>
      <c r="Z25" s="499" t="n">
        <f aca="false">N(+MAY!U$70)</f>
        <v>0</v>
      </c>
      <c r="AA25" s="499" t="n">
        <f aca="false">N(+MAY!W$70)</f>
        <v>0</v>
      </c>
      <c r="AB25" s="499" t="n">
        <f aca="false">N(+MAY!X$70)</f>
        <v>0</v>
      </c>
      <c r="AC25" s="493" t="str">
        <f aca="false">T(MAY!AB$70)</f>
        <v/>
      </c>
      <c r="AD25" s="500"/>
      <c r="AE25" s="57"/>
      <c r="AF25" s="57"/>
      <c r="AG25" s="57"/>
    </row>
    <row r="26" customFormat="false" ht="24.95" hidden="false" customHeight="true" outlineLevel="0" collapsed="false">
      <c r="A26" s="493" t="s">
        <v>274</v>
      </c>
      <c r="B26" s="487" t="n">
        <f aca="false">N(+DDJJ_CUAT_PAR!$G$30)</f>
        <v>0</v>
      </c>
      <c r="C26" s="487" t="str">
        <f aca="false">T(+DDJJ_CUAT_PAR!$M$30)</f>
        <v/>
      </c>
      <c r="D26" s="487" t="str">
        <f aca="false">T(MAY!AA$2)</f>
        <v>X</v>
      </c>
      <c r="E26" s="487" t="str">
        <f aca="false">T(MAY!AA$3)</f>
        <v/>
      </c>
      <c r="F26" s="494" t="n">
        <f aca="false">N(+MAY!A$71)</f>
        <v>25</v>
      </c>
      <c r="G26" s="494" t="str">
        <f aca="false">T(+MAY!B$71)</f>
        <v/>
      </c>
      <c r="H26" s="495" t="n">
        <f aca="false">N(+MAY!C$71)</f>
        <v>0</v>
      </c>
      <c r="I26" s="494" t="str">
        <f aca="false">T(+MAY!D$71)</f>
        <v/>
      </c>
      <c r="J26" s="496" t="n">
        <f aca="false">N(+MAY!E$71)</f>
        <v>0</v>
      </c>
      <c r="K26" s="494" t="str">
        <f aca="false">T(+MAY!F$71)</f>
        <v/>
      </c>
      <c r="L26" s="493" t="str">
        <f aca="false">T(MAY!G$71)</f>
        <v/>
      </c>
      <c r="M26" s="496" t="n">
        <f aca="false">N(+MAY!H$71)</f>
        <v>0</v>
      </c>
      <c r="N26" s="497" t="n">
        <f aca="false">N(MAY!I$71)</f>
        <v>0</v>
      </c>
      <c r="O26" s="493" t="n">
        <f aca="false">N(MAY!J$71)</f>
        <v>0</v>
      </c>
      <c r="P26" s="493" t="n">
        <f aca="false">N(MAY!K$71)</f>
        <v>0</v>
      </c>
      <c r="Q26" s="493" t="str">
        <f aca="false">T(MAY!L$71)</f>
        <v/>
      </c>
      <c r="R26" s="494" t="str">
        <f aca="false">T(+MAY!M$71)</f>
        <v/>
      </c>
      <c r="S26" s="494" t="str">
        <f aca="false">T(MAY!N$71)</f>
        <v/>
      </c>
      <c r="T26" s="498" t="n">
        <f aca="false">N(+MAY!O$71)</f>
        <v>0</v>
      </c>
      <c r="U26" s="494" t="n">
        <f aca="false">N(+MAY!P$71)</f>
        <v>0</v>
      </c>
      <c r="V26" s="494" t="n">
        <f aca="false">N(+MAY!Q$71)</f>
        <v>0</v>
      </c>
      <c r="W26" s="499" t="n">
        <f aca="false">N(+MAY!R$71)</f>
        <v>0</v>
      </c>
      <c r="X26" s="499" t="n">
        <f aca="false">N(+MAY!S$71)</f>
        <v>0</v>
      </c>
      <c r="Y26" s="499" t="n">
        <f aca="false">N(+MAY!T$71)</f>
        <v>0</v>
      </c>
      <c r="Z26" s="499" t="n">
        <f aca="false">N(+MAY!U$71)</f>
        <v>0</v>
      </c>
      <c r="AA26" s="499" t="n">
        <f aca="false">N(+MAY!W$71)</f>
        <v>0</v>
      </c>
      <c r="AB26" s="499" t="n">
        <f aca="false">N(+MAY!X$71)</f>
        <v>0</v>
      </c>
      <c r="AC26" s="493" t="str">
        <f aca="false">T(MAY!AB$71)</f>
        <v/>
      </c>
      <c r="AD26" s="500"/>
      <c r="AE26" s="57"/>
      <c r="AF26" s="57"/>
      <c r="AG26" s="57"/>
    </row>
    <row r="27" customFormat="false" ht="24.95" hidden="false" customHeight="true" outlineLevel="0" collapsed="false">
      <c r="A27" s="493" t="s">
        <v>274</v>
      </c>
      <c r="B27" s="487" t="n">
        <f aca="false">N(+DDJJ_CUAT_PAR!$G$30)</f>
        <v>0</v>
      </c>
      <c r="C27" s="487" t="str">
        <f aca="false">T(+DDJJ_CUAT_PAR!$M$30)</f>
        <v/>
      </c>
      <c r="D27" s="487" t="str">
        <f aca="false">T(MAY!AA$2)</f>
        <v>X</v>
      </c>
      <c r="E27" s="487" t="str">
        <f aca="false">T(MAY!AA$3)</f>
        <v/>
      </c>
      <c r="F27" s="494" t="n">
        <f aca="false">N(+MAY!A$72)</f>
        <v>26</v>
      </c>
      <c r="G27" s="494" t="str">
        <f aca="false">T(+MAY!B$72)</f>
        <v/>
      </c>
      <c r="H27" s="495" t="n">
        <f aca="false">N(+MAY!C$72)</f>
        <v>0</v>
      </c>
      <c r="I27" s="494" t="str">
        <f aca="false">T(+MAY!D$72)</f>
        <v/>
      </c>
      <c r="J27" s="496" t="n">
        <f aca="false">N(+MAY!E$72)</f>
        <v>0</v>
      </c>
      <c r="K27" s="494" t="str">
        <f aca="false">T(+MAY!F$72)</f>
        <v/>
      </c>
      <c r="L27" s="493" t="str">
        <f aca="false">T(MAY!G$72)</f>
        <v/>
      </c>
      <c r="M27" s="496" t="n">
        <f aca="false">N(+MAY!H$72)</f>
        <v>0</v>
      </c>
      <c r="N27" s="497" t="n">
        <f aca="false">N(MAY!I$72)</f>
        <v>0</v>
      </c>
      <c r="O27" s="493" t="n">
        <f aca="false">N(MAY!J$72)</f>
        <v>0</v>
      </c>
      <c r="P27" s="493" t="n">
        <f aca="false">N(MAY!K$72)</f>
        <v>0</v>
      </c>
      <c r="Q27" s="493" t="str">
        <f aca="false">T(MAY!L$72)</f>
        <v/>
      </c>
      <c r="R27" s="494" t="str">
        <f aca="false">T(+MAY!M$72)</f>
        <v/>
      </c>
      <c r="S27" s="494" t="str">
        <f aca="false">T(MAY!N$72)</f>
        <v/>
      </c>
      <c r="T27" s="498" t="n">
        <f aca="false">N(+MAY!O$72)</f>
        <v>0</v>
      </c>
      <c r="U27" s="494" t="n">
        <f aca="false">N(+MAY!P$72)</f>
        <v>0</v>
      </c>
      <c r="V27" s="494" t="n">
        <f aca="false">N(+MAY!Q$72)</f>
        <v>0</v>
      </c>
      <c r="W27" s="499" t="n">
        <f aca="false">N(+MAY!R$72)</f>
        <v>0</v>
      </c>
      <c r="X27" s="499" t="n">
        <f aca="false">N(+MAY!S$72)</f>
        <v>0</v>
      </c>
      <c r="Y27" s="499" t="n">
        <f aca="false">N(+MAY!T$72)</f>
        <v>0</v>
      </c>
      <c r="Z27" s="499" t="n">
        <f aca="false">N(+MAY!U$72)</f>
        <v>0</v>
      </c>
      <c r="AA27" s="499" t="n">
        <f aca="false">N(+MAY!W$72)</f>
        <v>0</v>
      </c>
      <c r="AB27" s="499" t="n">
        <f aca="false">N(+MAY!X$72)</f>
        <v>0</v>
      </c>
      <c r="AC27" s="493" t="str">
        <f aca="false">T(MAY!AB$72)</f>
        <v/>
      </c>
      <c r="AD27" s="500"/>
      <c r="AE27" s="57"/>
      <c r="AF27" s="57"/>
      <c r="AG27" s="57"/>
    </row>
    <row r="28" customFormat="false" ht="24.95" hidden="false" customHeight="true" outlineLevel="0" collapsed="false">
      <c r="A28" s="493" t="s">
        <v>274</v>
      </c>
      <c r="B28" s="487" t="n">
        <f aca="false">N(+DDJJ_CUAT_PAR!$G$30)</f>
        <v>0</v>
      </c>
      <c r="C28" s="487" t="str">
        <f aca="false">T(+DDJJ_CUAT_PAR!$M$30)</f>
        <v/>
      </c>
      <c r="D28" s="487" t="str">
        <f aca="false">T(MAY!AA$2)</f>
        <v>X</v>
      </c>
      <c r="E28" s="487" t="str">
        <f aca="false">T(MAY!AA$3)</f>
        <v/>
      </c>
      <c r="F28" s="494" t="n">
        <f aca="false">N(+MAY!A$73)</f>
        <v>27</v>
      </c>
      <c r="G28" s="494" t="str">
        <f aca="false">T(+MAY!B$73)</f>
        <v/>
      </c>
      <c r="H28" s="495" t="n">
        <f aca="false">N(+MAY!C$73)</f>
        <v>0</v>
      </c>
      <c r="I28" s="494" t="str">
        <f aca="false">T(+MAY!D$73)</f>
        <v/>
      </c>
      <c r="J28" s="496" t="n">
        <f aca="false">N(+MAY!E$73)</f>
        <v>0</v>
      </c>
      <c r="K28" s="494" t="str">
        <f aca="false">T(+MAY!F$73)</f>
        <v/>
      </c>
      <c r="L28" s="493" t="str">
        <f aca="false">T(MAY!G$73)</f>
        <v/>
      </c>
      <c r="M28" s="496" t="n">
        <f aca="false">N(+MAY!H$73)</f>
        <v>0</v>
      </c>
      <c r="N28" s="497" t="n">
        <f aca="false">N(MAY!I$73)</f>
        <v>0</v>
      </c>
      <c r="O28" s="493" t="n">
        <f aca="false">N(MAY!J$73)</f>
        <v>0</v>
      </c>
      <c r="P28" s="493" t="n">
        <f aca="false">N(MAY!K$73)</f>
        <v>0</v>
      </c>
      <c r="Q28" s="493" t="str">
        <f aca="false">T(MAY!L$73)</f>
        <v/>
      </c>
      <c r="R28" s="494" t="str">
        <f aca="false">T(+MAY!M$73)</f>
        <v/>
      </c>
      <c r="S28" s="494" t="str">
        <f aca="false">T(MAY!N$73)</f>
        <v/>
      </c>
      <c r="T28" s="498" t="n">
        <f aca="false">N(+MAY!O$73)</f>
        <v>0</v>
      </c>
      <c r="U28" s="494" t="n">
        <f aca="false">N(+MAY!P$73)</f>
        <v>0</v>
      </c>
      <c r="V28" s="494" t="n">
        <f aca="false">N(+MAY!Q$73)</f>
        <v>0</v>
      </c>
      <c r="W28" s="499" t="n">
        <f aca="false">N(+MAY!R$73)</f>
        <v>0</v>
      </c>
      <c r="X28" s="499" t="n">
        <f aca="false">N(+MAY!S$73)</f>
        <v>0</v>
      </c>
      <c r="Y28" s="499" t="n">
        <f aca="false">N(+MAY!T$73)</f>
        <v>0</v>
      </c>
      <c r="Z28" s="499" t="n">
        <f aca="false">N(+MAY!U$73)</f>
        <v>0</v>
      </c>
      <c r="AA28" s="499" t="n">
        <f aca="false">N(+MAY!W$73)</f>
        <v>0</v>
      </c>
      <c r="AB28" s="499" t="n">
        <f aca="false">N(+MAY!X$73)</f>
        <v>0</v>
      </c>
      <c r="AC28" s="493" t="str">
        <f aca="false">T(MAY!AB$73)</f>
        <v/>
      </c>
      <c r="AD28" s="502"/>
      <c r="AE28" s="57"/>
      <c r="AF28" s="57"/>
      <c r="AG28" s="57"/>
    </row>
    <row r="29" customFormat="false" ht="24.95" hidden="false" customHeight="true" outlineLevel="0" collapsed="false">
      <c r="A29" s="493" t="s">
        <v>274</v>
      </c>
      <c r="B29" s="487" t="n">
        <f aca="false">N(+DDJJ_CUAT_PAR!$G$30)</f>
        <v>0</v>
      </c>
      <c r="C29" s="487" t="str">
        <f aca="false">T(+DDJJ_CUAT_PAR!$M$30)</f>
        <v/>
      </c>
      <c r="D29" s="487" t="str">
        <f aca="false">T(MAY!AA$2)</f>
        <v>X</v>
      </c>
      <c r="E29" s="487" t="str">
        <f aca="false">T(MAY!AA$3)</f>
        <v/>
      </c>
      <c r="F29" s="494" t="n">
        <f aca="false">N(+MAY!A$74)</f>
        <v>28</v>
      </c>
      <c r="G29" s="494" t="str">
        <f aca="false">T(+MAY!B$74)</f>
        <v/>
      </c>
      <c r="H29" s="495" t="n">
        <f aca="false">N(+MAY!C$74)</f>
        <v>0</v>
      </c>
      <c r="I29" s="494" t="str">
        <f aca="false">T(+MAY!D$74)</f>
        <v/>
      </c>
      <c r="J29" s="496" t="n">
        <f aca="false">N(+MAY!E$74)</f>
        <v>0</v>
      </c>
      <c r="K29" s="494" t="str">
        <f aca="false">T(+MAY!F$74)</f>
        <v/>
      </c>
      <c r="L29" s="493" t="str">
        <f aca="false">T(MAY!G$74)</f>
        <v/>
      </c>
      <c r="M29" s="496" t="n">
        <f aca="false">N(+MAY!H$74)</f>
        <v>0</v>
      </c>
      <c r="N29" s="497" t="n">
        <f aca="false">N(MAY!I$74)</f>
        <v>0</v>
      </c>
      <c r="O29" s="493" t="n">
        <f aca="false">N(MAY!J$74)</f>
        <v>0</v>
      </c>
      <c r="P29" s="493" t="n">
        <f aca="false">N(MAY!K$74)</f>
        <v>0</v>
      </c>
      <c r="Q29" s="493" t="str">
        <f aca="false">T(MAY!L$74)</f>
        <v/>
      </c>
      <c r="R29" s="494" t="str">
        <f aca="false">T(+MAY!M$74)</f>
        <v/>
      </c>
      <c r="S29" s="494" t="str">
        <f aca="false">T(MAY!N$74)</f>
        <v/>
      </c>
      <c r="T29" s="498" t="n">
        <f aca="false">N(+MAY!O$74)</f>
        <v>0</v>
      </c>
      <c r="U29" s="494" t="n">
        <f aca="false">N(+MAY!P$74)</f>
        <v>0</v>
      </c>
      <c r="V29" s="494" t="n">
        <f aca="false">N(+MAY!Q$74)</f>
        <v>0</v>
      </c>
      <c r="W29" s="499" t="n">
        <f aca="false">N(+MAY!R$74)</f>
        <v>0</v>
      </c>
      <c r="X29" s="499" t="n">
        <f aca="false">N(+MAY!S$74)</f>
        <v>0</v>
      </c>
      <c r="Y29" s="499" t="n">
        <f aca="false">N(+MAY!T$74)</f>
        <v>0</v>
      </c>
      <c r="Z29" s="499" t="n">
        <f aca="false">N(+MAY!U$74)</f>
        <v>0</v>
      </c>
      <c r="AA29" s="499" t="n">
        <f aca="false">N(+MAY!W$74)</f>
        <v>0</v>
      </c>
      <c r="AB29" s="499" t="n">
        <f aca="false">N(+MAY!X$74)</f>
        <v>0</v>
      </c>
      <c r="AC29" s="493" t="str">
        <f aca="false">T(MAY!AB$74)</f>
        <v/>
      </c>
      <c r="AD29" s="500"/>
      <c r="AE29" s="57"/>
      <c r="AF29" s="57"/>
      <c r="AG29" s="57"/>
    </row>
    <row r="30" customFormat="false" ht="24.95" hidden="false" customHeight="true" outlineLevel="0" collapsed="false">
      <c r="A30" s="493" t="s">
        <v>274</v>
      </c>
      <c r="B30" s="487" t="n">
        <f aca="false">N(+DDJJ_CUAT_PAR!$G$30)</f>
        <v>0</v>
      </c>
      <c r="C30" s="487" t="str">
        <f aca="false">T(+DDJJ_CUAT_PAR!$M$30)</f>
        <v/>
      </c>
      <c r="D30" s="487" t="str">
        <f aca="false">T(MAY!AA$2)</f>
        <v>X</v>
      </c>
      <c r="E30" s="487" t="str">
        <f aca="false">T(MAY!AA$3)</f>
        <v/>
      </c>
      <c r="F30" s="494" t="n">
        <f aca="false">N(+MAY!A$75)</f>
        <v>29</v>
      </c>
      <c r="G30" s="494" t="str">
        <f aca="false">T(+MAY!B$75)</f>
        <v/>
      </c>
      <c r="H30" s="495" t="n">
        <f aca="false">N(+MAY!C$75)</f>
        <v>0</v>
      </c>
      <c r="I30" s="494" t="str">
        <f aca="false">T(+MAY!D$75)</f>
        <v/>
      </c>
      <c r="J30" s="496" t="n">
        <f aca="false">N(+MAY!E$75)</f>
        <v>0</v>
      </c>
      <c r="K30" s="494" t="str">
        <f aca="false">T(+MAY!F$75)</f>
        <v/>
      </c>
      <c r="L30" s="493" t="str">
        <f aca="false">T(MAY!G$75)</f>
        <v/>
      </c>
      <c r="M30" s="496" t="n">
        <f aca="false">N(+MAY!H$75)</f>
        <v>0</v>
      </c>
      <c r="N30" s="497" t="n">
        <f aca="false">N(MAY!I$75)</f>
        <v>0</v>
      </c>
      <c r="O30" s="493" t="n">
        <f aca="false">N(MAY!J$75)</f>
        <v>0</v>
      </c>
      <c r="P30" s="493" t="n">
        <f aca="false">N(MAY!K$75)</f>
        <v>0</v>
      </c>
      <c r="Q30" s="493" t="str">
        <f aca="false">T(MAY!L$75)</f>
        <v/>
      </c>
      <c r="R30" s="494" t="str">
        <f aca="false">T(+MAY!M$75)</f>
        <v/>
      </c>
      <c r="S30" s="494" t="str">
        <f aca="false">T(MAY!N$75)</f>
        <v/>
      </c>
      <c r="T30" s="498" t="n">
        <f aca="false">N(+MAY!O$75)</f>
        <v>0</v>
      </c>
      <c r="U30" s="494" t="n">
        <f aca="false">N(+MAY!P$75)</f>
        <v>0</v>
      </c>
      <c r="V30" s="494" t="n">
        <f aca="false">N(+MAY!Q$75)</f>
        <v>0</v>
      </c>
      <c r="W30" s="499" t="n">
        <f aca="false">N(+MAY!R$75)</f>
        <v>0</v>
      </c>
      <c r="X30" s="499" t="n">
        <f aca="false">N(+MAY!S$75)</f>
        <v>0</v>
      </c>
      <c r="Y30" s="499" t="n">
        <f aca="false">N(+MAY!T$75)</f>
        <v>0</v>
      </c>
      <c r="Z30" s="499" t="n">
        <f aca="false">N(+MAY!U$75)</f>
        <v>0</v>
      </c>
      <c r="AA30" s="499" t="n">
        <f aca="false">N(+MAY!W$75)</f>
        <v>0</v>
      </c>
      <c r="AB30" s="499" t="n">
        <f aca="false">N(+MAY!X$75)</f>
        <v>0</v>
      </c>
      <c r="AC30" s="493" t="str">
        <f aca="false">T(MAY!AB$75)</f>
        <v/>
      </c>
      <c r="AD30" s="500"/>
      <c r="AE30" s="57"/>
      <c r="AF30" s="57"/>
      <c r="AG30" s="57"/>
    </row>
    <row r="31" customFormat="false" ht="24.95" hidden="false" customHeight="true" outlineLevel="0" collapsed="false">
      <c r="A31" s="493" t="s">
        <v>274</v>
      </c>
      <c r="B31" s="487" t="n">
        <f aca="false">N(+DDJJ_CUAT_PAR!$G$30)</f>
        <v>0</v>
      </c>
      <c r="C31" s="487" t="str">
        <f aca="false">T(+DDJJ_CUAT_PAR!$M$30)</f>
        <v/>
      </c>
      <c r="D31" s="487" t="str">
        <f aca="false">T(MAY!AA$2)</f>
        <v>X</v>
      </c>
      <c r="E31" s="487" t="str">
        <f aca="false">T(MAY!AA$3)</f>
        <v/>
      </c>
      <c r="F31" s="494" t="n">
        <f aca="false">N(+MAY!A$76)</f>
        <v>30</v>
      </c>
      <c r="G31" s="494" t="str">
        <f aca="false">T(+MAY!B$76)</f>
        <v/>
      </c>
      <c r="H31" s="495" t="n">
        <f aca="false">N(+MAY!C$76)</f>
        <v>0</v>
      </c>
      <c r="I31" s="494" t="str">
        <f aca="false">T(+MAY!D$76)</f>
        <v/>
      </c>
      <c r="J31" s="496" t="n">
        <f aca="false">N(+MAY!E$76)</f>
        <v>0</v>
      </c>
      <c r="K31" s="494" t="str">
        <f aca="false">T(+MAY!F$76)</f>
        <v/>
      </c>
      <c r="L31" s="493" t="str">
        <f aca="false">T(MAY!G$76)</f>
        <v/>
      </c>
      <c r="M31" s="496" t="n">
        <f aca="false">N(+MAY!H$76)</f>
        <v>0</v>
      </c>
      <c r="N31" s="497" t="n">
        <f aca="false">N(MAY!I$76)</f>
        <v>0</v>
      </c>
      <c r="O31" s="493" t="n">
        <f aca="false">N(MAY!J$76)</f>
        <v>0</v>
      </c>
      <c r="P31" s="493" t="n">
        <f aca="false">N(MAY!K$76)</f>
        <v>0</v>
      </c>
      <c r="Q31" s="493" t="str">
        <f aca="false">T(MAY!L$76)</f>
        <v/>
      </c>
      <c r="R31" s="494" t="str">
        <f aca="false">T(+MAY!M$76)</f>
        <v/>
      </c>
      <c r="S31" s="494" t="str">
        <f aca="false">T(MAY!N$76)</f>
        <v/>
      </c>
      <c r="T31" s="498" t="n">
        <f aca="false">N(+MAY!O$76)</f>
        <v>0</v>
      </c>
      <c r="U31" s="494" t="n">
        <f aca="false">N(+MAY!P$76)</f>
        <v>0</v>
      </c>
      <c r="V31" s="494" t="n">
        <f aca="false">N(+MAY!Q$76)</f>
        <v>0</v>
      </c>
      <c r="W31" s="499" t="n">
        <f aca="false">N(+MAY!R$76)</f>
        <v>0</v>
      </c>
      <c r="X31" s="499" t="n">
        <f aca="false">N(+MAY!S$76)</f>
        <v>0</v>
      </c>
      <c r="Y31" s="499" t="n">
        <f aca="false">N(+MAY!T$76)</f>
        <v>0</v>
      </c>
      <c r="Z31" s="499" t="n">
        <f aca="false">N(+MAY!U$76)</f>
        <v>0</v>
      </c>
      <c r="AA31" s="499" t="n">
        <f aca="false">N(+MAY!W$76)</f>
        <v>0</v>
      </c>
      <c r="AB31" s="499" t="n">
        <f aca="false">N(+MAY!X$76)</f>
        <v>0</v>
      </c>
      <c r="AC31" s="493" t="str">
        <f aca="false">T(MAY!AB$76)</f>
        <v/>
      </c>
      <c r="AD31" s="500"/>
      <c r="AE31" s="57"/>
      <c r="AF31" s="57"/>
      <c r="AG31" s="57"/>
    </row>
    <row r="32" customFormat="false" ht="24.95" hidden="false" customHeight="true" outlineLevel="0" collapsed="false">
      <c r="A32" s="493" t="s">
        <v>274</v>
      </c>
      <c r="B32" s="487" t="n">
        <f aca="false">N(+DDJJ_CUAT_PAR!$G$30)</f>
        <v>0</v>
      </c>
      <c r="C32" s="487" t="str">
        <f aca="false">T(+DDJJ_CUAT_PAR!$M$30)</f>
        <v/>
      </c>
      <c r="D32" s="487" t="str">
        <f aca="false">T(MAY!AA$2)</f>
        <v>X</v>
      </c>
      <c r="E32" s="487" t="str">
        <f aca="false">T(MAY!AA$3)</f>
        <v/>
      </c>
      <c r="F32" s="494" t="n">
        <f aca="false">N(+MAY!A$77)</f>
        <v>31</v>
      </c>
      <c r="G32" s="494" t="str">
        <f aca="false">T(+MAY!B$77)</f>
        <v/>
      </c>
      <c r="H32" s="495" t="n">
        <f aca="false">N(+MAY!C$77)</f>
        <v>0</v>
      </c>
      <c r="I32" s="494" t="str">
        <f aca="false">T(+MAY!D$77)</f>
        <v/>
      </c>
      <c r="J32" s="496" t="n">
        <f aca="false">N(+MAY!E$77)</f>
        <v>0</v>
      </c>
      <c r="K32" s="494" t="str">
        <f aca="false">T(+MAY!F$77)</f>
        <v/>
      </c>
      <c r="L32" s="493" t="str">
        <f aca="false">T(MAY!G$77)</f>
        <v/>
      </c>
      <c r="M32" s="496" t="n">
        <f aca="false">N(+MAY!H$77)</f>
        <v>0</v>
      </c>
      <c r="N32" s="497" t="n">
        <f aca="false">N(MAY!I$77)</f>
        <v>0</v>
      </c>
      <c r="O32" s="493" t="n">
        <f aca="false">N(MAY!J$77)</f>
        <v>0</v>
      </c>
      <c r="P32" s="493" t="n">
        <f aca="false">N(MAY!K$77)</f>
        <v>0</v>
      </c>
      <c r="Q32" s="493" t="str">
        <f aca="false">T(MAY!L$77)</f>
        <v/>
      </c>
      <c r="R32" s="494" t="str">
        <f aca="false">T(+MAY!M$77)</f>
        <v/>
      </c>
      <c r="S32" s="494" t="str">
        <f aca="false">T(MAY!N$77)</f>
        <v/>
      </c>
      <c r="T32" s="498" t="n">
        <f aca="false">N(+MAY!O$77)</f>
        <v>0</v>
      </c>
      <c r="U32" s="494" t="n">
        <f aca="false">N(+MAY!P$77)</f>
        <v>0</v>
      </c>
      <c r="V32" s="494" t="n">
        <f aca="false">N(+MAY!Q$77)</f>
        <v>0</v>
      </c>
      <c r="W32" s="499" t="n">
        <f aca="false">N(+MAY!R$77)</f>
        <v>0</v>
      </c>
      <c r="X32" s="499" t="n">
        <f aca="false">N(+MAY!S$77)</f>
        <v>0</v>
      </c>
      <c r="Y32" s="499" t="n">
        <f aca="false">N(+MAY!T$77)</f>
        <v>0</v>
      </c>
      <c r="Z32" s="499" t="n">
        <f aca="false">N(+MAY!U$77)</f>
        <v>0</v>
      </c>
      <c r="AA32" s="499" t="n">
        <f aca="false">N(+MAY!W$77)</f>
        <v>0</v>
      </c>
      <c r="AB32" s="499" t="n">
        <f aca="false">N(+MAY!X$77)</f>
        <v>0</v>
      </c>
      <c r="AC32" s="493" t="str">
        <f aca="false">T(MAY!AB$77)</f>
        <v/>
      </c>
      <c r="AD32" s="500"/>
      <c r="AE32" s="57"/>
      <c r="AF32" s="57"/>
      <c r="AG32" s="57"/>
    </row>
    <row r="33" customFormat="false" ht="24.95" hidden="false" customHeight="true" outlineLevel="0" collapsed="false">
      <c r="A33" s="493" t="s">
        <v>274</v>
      </c>
      <c r="B33" s="487" t="n">
        <f aca="false">N(+DDJJ_CUAT_PAR!$G$30)</f>
        <v>0</v>
      </c>
      <c r="C33" s="487" t="str">
        <f aca="false">T(+DDJJ_CUAT_PAR!$M$30)</f>
        <v/>
      </c>
      <c r="D33" s="487" t="str">
        <f aca="false">T(MAY!AA$2)</f>
        <v>X</v>
      </c>
      <c r="E33" s="487" t="str">
        <f aca="false">T(MAY!AA$3)</f>
        <v/>
      </c>
      <c r="F33" s="494" t="n">
        <f aca="false">N(+MAY!A$78)</f>
        <v>32</v>
      </c>
      <c r="G33" s="494" t="str">
        <f aca="false">T(+MAY!B$78)</f>
        <v/>
      </c>
      <c r="H33" s="495" t="n">
        <f aca="false">N(+MAY!C$78)</f>
        <v>0</v>
      </c>
      <c r="I33" s="494" t="str">
        <f aca="false">T(+MAY!D$78)</f>
        <v/>
      </c>
      <c r="J33" s="496" t="n">
        <f aca="false">N(+MAY!E$78)</f>
        <v>0</v>
      </c>
      <c r="K33" s="494" t="str">
        <f aca="false">T(+MAY!F$78)</f>
        <v/>
      </c>
      <c r="L33" s="493" t="str">
        <f aca="false">T(MAY!G$78)</f>
        <v/>
      </c>
      <c r="M33" s="496" t="n">
        <f aca="false">N(+MAY!H$78)</f>
        <v>0</v>
      </c>
      <c r="N33" s="497" t="n">
        <f aca="false">N(MAY!I$78)</f>
        <v>0</v>
      </c>
      <c r="O33" s="493" t="n">
        <f aca="false">N(MAY!J$78)</f>
        <v>0</v>
      </c>
      <c r="P33" s="493" t="n">
        <f aca="false">N(MAY!K$78)</f>
        <v>0</v>
      </c>
      <c r="Q33" s="493" t="str">
        <f aca="false">T(MAY!L$78)</f>
        <v/>
      </c>
      <c r="R33" s="494" t="str">
        <f aca="false">T(+MAY!M$78)</f>
        <v/>
      </c>
      <c r="S33" s="494" t="str">
        <f aca="false">T(MAY!N$78)</f>
        <v/>
      </c>
      <c r="T33" s="498" t="n">
        <f aca="false">N(+MAY!O$78)</f>
        <v>0</v>
      </c>
      <c r="U33" s="494" t="n">
        <f aca="false">N(+MAY!P$78)</f>
        <v>0</v>
      </c>
      <c r="V33" s="494" t="n">
        <f aca="false">N(+MAY!Q$78)</f>
        <v>0</v>
      </c>
      <c r="W33" s="499" t="n">
        <f aca="false">N(+MAY!R$78)</f>
        <v>0</v>
      </c>
      <c r="X33" s="499" t="n">
        <f aca="false">N(+MAY!S$78)</f>
        <v>0</v>
      </c>
      <c r="Y33" s="499" t="n">
        <f aca="false">N(+MAY!T$78)</f>
        <v>0</v>
      </c>
      <c r="Z33" s="499" t="n">
        <f aca="false">N(+MAY!U$78)</f>
        <v>0</v>
      </c>
      <c r="AA33" s="499" t="n">
        <f aca="false">N(+MAY!W$78)</f>
        <v>0</v>
      </c>
      <c r="AB33" s="499" t="n">
        <f aca="false">N(+MAY!X$78)</f>
        <v>0</v>
      </c>
      <c r="AC33" s="493" t="str">
        <f aca="false">T(MAY!AB$78)</f>
        <v/>
      </c>
      <c r="AD33" s="500"/>
      <c r="AE33" s="57"/>
      <c r="AF33" s="57"/>
      <c r="AG33" s="57"/>
    </row>
    <row r="34" customFormat="false" ht="24.95" hidden="false" customHeight="true" outlineLevel="0" collapsed="false">
      <c r="A34" s="493" t="s">
        <v>274</v>
      </c>
      <c r="B34" s="487" t="n">
        <f aca="false">N(+DDJJ_CUAT_PAR!$G$30)</f>
        <v>0</v>
      </c>
      <c r="C34" s="487" t="str">
        <f aca="false">T(+DDJJ_CUAT_PAR!$M$30)</f>
        <v/>
      </c>
      <c r="D34" s="487" t="str">
        <f aca="false">T(MAY!AA$2)</f>
        <v>X</v>
      </c>
      <c r="E34" s="487" t="str">
        <f aca="false">T(MAY!AA$3)</f>
        <v/>
      </c>
      <c r="F34" s="494" t="n">
        <f aca="false">N(+MAY!A$79)</f>
        <v>33</v>
      </c>
      <c r="G34" s="494" t="str">
        <f aca="false">T(+MAY!B$79)</f>
        <v/>
      </c>
      <c r="H34" s="495" t="n">
        <f aca="false">N(+MAY!C$79)</f>
        <v>0</v>
      </c>
      <c r="I34" s="494" t="str">
        <f aca="false">T(+MAY!D$79)</f>
        <v/>
      </c>
      <c r="J34" s="496" t="n">
        <f aca="false">N(+MAY!E$79)</f>
        <v>0</v>
      </c>
      <c r="K34" s="494" t="str">
        <f aca="false">T(+MAY!F$79)</f>
        <v/>
      </c>
      <c r="L34" s="493" t="str">
        <f aca="false">T(MAY!G$79)</f>
        <v/>
      </c>
      <c r="M34" s="496" t="n">
        <f aca="false">N(+MAY!H$79)</f>
        <v>0</v>
      </c>
      <c r="N34" s="497" t="n">
        <f aca="false">N(MAY!I$79)</f>
        <v>0</v>
      </c>
      <c r="O34" s="493" t="n">
        <f aca="false">N(MAY!J$79)</f>
        <v>0</v>
      </c>
      <c r="P34" s="493" t="n">
        <f aca="false">N(MAY!K$79)</f>
        <v>0</v>
      </c>
      <c r="Q34" s="493" t="str">
        <f aca="false">T(MAY!L$79)</f>
        <v/>
      </c>
      <c r="R34" s="494" t="str">
        <f aca="false">T(+MAY!M$79)</f>
        <v/>
      </c>
      <c r="S34" s="494" t="str">
        <f aca="false">T(MAY!N$79)</f>
        <v/>
      </c>
      <c r="T34" s="498" t="n">
        <f aca="false">N(+MAY!O$79)</f>
        <v>0</v>
      </c>
      <c r="U34" s="494" t="n">
        <f aca="false">N(+MAY!P$79)</f>
        <v>0</v>
      </c>
      <c r="V34" s="494" t="n">
        <f aca="false">N(+MAY!Q$79)</f>
        <v>0</v>
      </c>
      <c r="W34" s="499" t="n">
        <f aca="false">N(+MAY!R$79)</f>
        <v>0</v>
      </c>
      <c r="X34" s="499" t="n">
        <f aca="false">N(+MAY!S$79)</f>
        <v>0</v>
      </c>
      <c r="Y34" s="499" t="n">
        <f aca="false">N(+MAY!T$79)</f>
        <v>0</v>
      </c>
      <c r="Z34" s="499" t="n">
        <f aca="false">N(+MAY!U$79)</f>
        <v>0</v>
      </c>
      <c r="AA34" s="499" t="n">
        <f aca="false">N(+MAY!W$79)</f>
        <v>0</v>
      </c>
      <c r="AB34" s="499" t="n">
        <f aca="false">N(+MAY!X$79)</f>
        <v>0</v>
      </c>
      <c r="AC34" s="493" t="str">
        <f aca="false">T(MAY!AB$79)</f>
        <v/>
      </c>
      <c r="AD34" s="502"/>
      <c r="AE34" s="57"/>
      <c r="AF34" s="57"/>
      <c r="AG34" s="57"/>
    </row>
    <row r="35" customFormat="false" ht="24.95" hidden="false" customHeight="true" outlineLevel="0" collapsed="false">
      <c r="A35" s="493" t="s">
        <v>274</v>
      </c>
      <c r="B35" s="487" t="n">
        <f aca="false">N(+DDJJ_CUAT_PAR!$G$30)</f>
        <v>0</v>
      </c>
      <c r="C35" s="487" t="str">
        <f aca="false">T(+DDJJ_CUAT_PAR!$M$30)</f>
        <v/>
      </c>
      <c r="D35" s="487" t="str">
        <f aca="false">T(MAY!AA$2)</f>
        <v>X</v>
      </c>
      <c r="E35" s="487" t="str">
        <f aca="false">T(MAY!AA$3)</f>
        <v/>
      </c>
      <c r="F35" s="494" t="n">
        <f aca="false">N(+MAY!A$80)</f>
        <v>34</v>
      </c>
      <c r="G35" s="494" t="str">
        <f aca="false">T(+MAY!B$80)</f>
        <v/>
      </c>
      <c r="H35" s="495" t="n">
        <f aca="false">N(+MAY!C$80)</f>
        <v>0</v>
      </c>
      <c r="I35" s="494" t="str">
        <f aca="false">T(+MAY!D$80)</f>
        <v/>
      </c>
      <c r="J35" s="496" t="n">
        <f aca="false">N(+MAY!E$80)</f>
        <v>0</v>
      </c>
      <c r="K35" s="494" t="str">
        <f aca="false">T(+MAY!F$80)</f>
        <v/>
      </c>
      <c r="L35" s="493" t="str">
        <f aca="false">T(MAY!G$80)</f>
        <v/>
      </c>
      <c r="M35" s="496" t="n">
        <f aca="false">N(+MAY!H$80)</f>
        <v>0</v>
      </c>
      <c r="N35" s="497" t="n">
        <f aca="false">N(MAY!I$80)</f>
        <v>0</v>
      </c>
      <c r="O35" s="493" t="n">
        <f aca="false">N(MAY!J$80)</f>
        <v>0</v>
      </c>
      <c r="P35" s="493" t="n">
        <f aca="false">N(MAY!K$80)</f>
        <v>0</v>
      </c>
      <c r="Q35" s="493" t="str">
        <f aca="false">T(MAY!L$80)</f>
        <v/>
      </c>
      <c r="R35" s="494" t="str">
        <f aca="false">T(+MAY!M$80)</f>
        <v/>
      </c>
      <c r="S35" s="494" t="str">
        <f aca="false">T(MAY!N$80)</f>
        <v/>
      </c>
      <c r="T35" s="498" t="n">
        <f aca="false">N(+MAY!O$80)</f>
        <v>0</v>
      </c>
      <c r="U35" s="494" t="n">
        <f aca="false">N(+MAY!P$80)</f>
        <v>0</v>
      </c>
      <c r="V35" s="494" t="n">
        <f aca="false">N(+MAY!Q$80)</f>
        <v>0</v>
      </c>
      <c r="W35" s="499" t="n">
        <f aca="false">N(+MAY!R$80)</f>
        <v>0</v>
      </c>
      <c r="X35" s="499" t="n">
        <f aca="false">N(+MAY!S$80)</f>
        <v>0</v>
      </c>
      <c r="Y35" s="499" t="n">
        <f aca="false">N(+MAY!T$80)</f>
        <v>0</v>
      </c>
      <c r="Z35" s="499" t="n">
        <f aca="false">N(+MAY!U$80)</f>
        <v>0</v>
      </c>
      <c r="AA35" s="499" t="n">
        <f aca="false">N(+MAY!W$80)</f>
        <v>0</v>
      </c>
      <c r="AB35" s="499" t="n">
        <f aca="false">N(+MAY!X$80)</f>
        <v>0</v>
      </c>
      <c r="AC35" s="493" t="str">
        <f aca="false">T(MAY!AB$80)</f>
        <v/>
      </c>
      <c r="AD35" s="500"/>
      <c r="AE35" s="57"/>
      <c r="AF35" s="57"/>
      <c r="AG35" s="57"/>
    </row>
    <row r="36" customFormat="false" ht="24.95" hidden="false" customHeight="true" outlineLevel="0" collapsed="false">
      <c r="A36" s="493" t="s">
        <v>274</v>
      </c>
      <c r="B36" s="487" t="n">
        <f aca="false">N(+DDJJ_CUAT_PAR!$G$30)</f>
        <v>0</v>
      </c>
      <c r="C36" s="487" t="str">
        <f aca="false">T(+DDJJ_CUAT_PAR!$M$30)</f>
        <v/>
      </c>
      <c r="D36" s="487" t="str">
        <f aca="false">T(MAY!AA$2)</f>
        <v>X</v>
      </c>
      <c r="E36" s="487" t="str">
        <f aca="false">T(MAY!AA$3)</f>
        <v/>
      </c>
      <c r="F36" s="494" t="n">
        <f aca="false">N(+MAY!A$81)</f>
        <v>35</v>
      </c>
      <c r="G36" s="494" t="str">
        <f aca="false">T(+MAY!B$81)</f>
        <v/>
      </c>
      <c r="H36" s="495" t="n">
        <f aca="false">N(+MAY!C$81)</f>
        <v>0</v>
      </c>
      <c r="I36" s="494" t="str">
        <f aca="false">T(+MAY!D$81)</f>
        <v/>
      </c>
      <c r="J36" s="496" t="n">
        <f aca="false">N(+MAY!E$81)</f>
        <v>0</v>
      </c>
      <c r="K36" s="494" t="str">
        <f aca="false">T(+MAY!F$81)</f>
        <v/>
      </c>
      <c r="L36" s="493" t="str">
        <f aca="false">T(MAY!G$81)</f>
        <v/>
      </c>
      <c r="M36" s="496" t="n">
        <f aca="false">N(+MAY!H$81)</f>
        <v>0</v>
      </c>
      <c r="N36" s="497" t="n">
        <f aca="false">N(MAY!I$81)</f>
        <v>0</v>
      </c>
      <c r="O36" s="493" t="n">
        <f aca="false">N(MAY!J$81)</f>
        <v>0</v>
      </c>
      <c r="P36" s="493" t="n">
        <f aca="false">N(MAY!K$81)</f>
        <v>0</v>
      </c>
      <c r="Q36" s="493" t="str">
        <f aca="false">T(MAY!L$81)</f>
        <v/>
      </c>
      <c r="R36" s="494" t="str">
        <f aca="false">T(+MAY!M$81)</f>
        <v/>
      </c>
      <c r="S36" s="494" t="str">
        <f aca="false">T(MAY!N$81)</f>
        <v/>
      </c>
      <c r="T36" s="498" t="n">
        <f aca="false">N(+MAY!O$81)</f>
        <v>0</v>
      </c>
      <c r="U36" s="494" t="n">
        <f aca="false">N(+MAY!P$81)</f>
        <v>0</v>
      </c>
      <c r="V36" s="494" t="n">
        <f aca="false">N(+MAY!Q$81)</f>
        <v>0</v>
      </c>
      <c r="W36" s="499" t="n">
        <f aca="false">N(+MAY!R$81)</f>
        <v>0</v>
      </c>
      <c r="X36" s="499" t="n">
        <f aca="false">N(+MAY!S$81)</f>
        <v>0</v>
      </c>
      <c r="Y36" s="499" t="n">
        <f aca="false">N(+MAY!T$81)</f>
        <v>0</v>
      </c>
      <c r="Z36" s="499" t="n">
        <f aca="false">N(+MAY!U$81)</f>
        <v>0</v>
      </c>
      <c r="AA36" s="499" t="n">
        <f aca="false">N(+MAY!W$81)</f>
        <v>0</v>
      </c>
      <c r="AB36" s="499" t="n">
        <f aca="false">N(+MAY!X$81)</f>
        <v>0</v>
      </c>
      <c r="AC36" s="493" t="str">
        <f aca="false">T(MAY!AB$81)</f>
        <v/>
      </c>
      <c r="AD36" s="500"/>
      <c r="AE36" s="57"/>
      <c r="AF36" s="57"/>
      <c r="AG36" s="57"/>
    </row>
    <row r="37" customFormat="false" ht="24.95" hidden="false" customHeight="true" outlineLevel="0" collapsed="false">
      <c r="A37" s="493" t="s">
        <v>274</v>
      </c>
      <c r="B37" s="487" t="n">
        <f aca="false">N(+DDJJ_CUAT_PAR!$G$30)</f>
        <v>0</v>
      </c>
      <c r="C37" s="487" t="str">
        <f aca="false">T(+DDJJ_CUAT_PAR!$M$30)</f>
        <v/>
      </c>
      <c r="D37" s="487" t="str">
        <f aca="false">T(MAY!AA$2)</f>
        <v>X</v>
      </c>
      <c r="E37" s="487" t="str">
        <f aca="false">T(MAY!AA$3)</f>
        <v/>
      </c>
      <c r="F37" s="494" t="n">
        <f aca="false">N(+MAY!A$82)</f>
        <v>36</v>
      </c>
      <c r="G37" s="494" t="str">
        <f aca="false">T(+MAY!B$82)</f>
        <v/>
      </c>
      <c r="H37" s="495" t="n">
        <f aca="false">N(+MAY!C$82)</f>
        <v>0</v>
      </c>
      <c r="I37" s="494" t="str">
        <f aca="false">T(+MAY!D$82)</f>
        <v/>
      </c>
      <c r="J37" s="496" t="n">
        <f aca="false">N(+MAY!E$82)</f>
        <v>0</v>
      </c>
      <c r="K37" s="494" t="str">
        <f aca="false">T(+MAY!F$82)</f>
        <v/>
      </c>
      <c r="L37" s="493" t="str">
        <f aca="false">T(MAY!G$82)</f>
        <v/>
      </c>
      <c r="M37" s="496" t="n">
        <f aca="false">N(+MAY!H$82)</f>
        <v>0</v>
      </c>
      <c r="N37" s="497" t="n">
        <f aca="false">N(MAY!I$82)</f>
        <v>0</v>
      </c>
      <c r="O37" s="493" t="n">
        <f aca="false">N(MAY!J$82)</f>
        <v>0</v>
      </c>
      <c r="P37" s="493" t="n">
        <f aca="false">N(MAY!K$82)</f>
        <v>0</v>
      </c>
      <c r="Q37" s="493" t="str">
        <f aca="false">T(MAY!L$82)</f>
        <v/>
      </c>
      <c r="R37" s="494" t="str">
        <f aca="false">T(+MAY!M$82)</f>
        <v/>
      </c>
      <c r="S37" s="494" t="str">
        <f aca="false">T(MAY!N$82)</f>
        <v/>
      </c>
      <c r="T37" s="498" t="n">
        <f aca="false">N(+MAY!O$82)</f>
        <v>0</v>
      </c>
      <c r="U37" s="494" t="n">
        <f aca="false">N(+MAY!P$82)</f>
        <v>0</v>
      </c>
      <c r="V37" s="494" t="n">
        <f aca="false">N(+MAY!Q$82)</f>
        <v>0</v>
      </c>
      <c r="W37" s="499" t="n">
        <f aca="false">N(+MAY!R$82)</f>
        <v>0</v>
      </c>
      <c r="X37" s="499" t="n">
        <f aca="false">N(+MAY!S$82)</f>
        <v>0</v>
      </c>
      <c r="Y37" s="499" t="n">
        <f aca="false">N(+MAY!T$82)</f>
        <v>0</v>
      </c>
      <c r="Z37" s="499" t="n">
        <f aca="false">N(+MAY!U$82)</f>
        <v>0</v>
      </c>
      <c r="AA37" s="499" t="n">
        <f aca="false">N(+MAY!W$82)</f>
        <v>0</v>
      </c>
      <c r="AB37" s="499" t="n">
        <f aca="false">N(+MAY!X$82)</f>
        <v>0</v>
      </c>
      <c r="AC37" s="493" t="str">
        <f aca="false">T(MAY!AB$82)</f>
        <v/>
      </c>
      <c r="AD37" s="500"/>
      <c r="AE37" s="57"/>
      <c r="AF37" s="57"/>
      <c r="AG37" s="57"/>
    </row>
    <row r="38" customFormat="false" ht="24.95" hidden="false" customHeight="true" outlineLevel="0" collapsed="false">
      <c r="A38" s="503" t="s">
        <v>275</v>
      </c>
      <c r="B38" s="487" t="n">
        <f aca="false">N(+DDJJ_CUAT_PAR!$G$30)</f>
        <v>0</v>
      </c>
      <c r="C38" s="487" t="str">
        <f aca="false">T(+DDJJ_CUAT_PAR!$M$30)</f>
        <v/>
      </c>
      <c r="D38" s="487" t="str">
        <f aca="false">T(JUN!AA$2)</f>
        <v>X</v>
      </c>
      <c r="E38" s="487" t="str">
        <f aca="false">T(JUN!AA$3)</f>
        <v/>
      </c>
      <c r="F38" s="494" t="n">
        <f aca="false">N(+JUN!A$14)</f>
        <v>1</v>
      </c>
      <c r="G38" s="494" t="str">
        <f aca="false">T(+JUN!B$14)</f>
        <v/>
      </c>
      <c r="H38" s="495" t="n">
        <f aca="false">N(+JUN!C$14)</f>
        <v>0</v>
      </c>
      <c r="I38" s="494" t="str">
        <f aca="false">T(+JUN!D$14)</f>
        <v/>
      </c>
      <c r="J38" s="496" t="n">
        <f aca="false">N(+JUN!E$14)</f>
        <v>0</v>
      </c>
      <c r="K38" s="494" t="str">
        <f aca="false">T(+JUN!F$14)</f>
        <v/>
      </c>
      <c r="L38" s="493" t="str">
        <f aca="false">T(JUN!G$14)</f>
        <v/>
      </c>
      <c r="M38" s="496" t="n">
        <f aca="false">N(+JUN!H$14)</f>
        <v>0</v>
      </c>
      <c r="N38" s="497" t="n">
        <f aca="false">N(JUN!I$14)</f>
        <v>0</v>
      </c>
      <c r="O38" s="493" t="n">
        <f aca="false">N(JUN!J$14)</f>
        <v>0</v>
      </c>
      <c r="P38" s="493" t="n">
        <f aca="false">N(JUN!K$14)</f>
        <v>0</v>
      </c>
      <c r="Q38" s="493" t="str">
        <f aca="false">T(JUN!L$14)</f>
        <v/>
      </c>
      <c r="R38" s="494" t="str">
        <f aca="false">T(+JUN!M$14)</f>
        <v/>
      </c>
      <c r="S38" s="494" t="str">
        <f aca="false">T(JUN!N$14)</f>
        <v/>
      </c>
      <c r="T38" s="498" t="n">
        <f aca="false">N(+JUN!O$14)</f>
        <v>0</v>
      </c>
      <c r="U38" s="494" t="n">
        <f aca="false">N(+JUN!P$14)</f>
        <v>0</v>
      </c>
      <c r="V38" s="494" t="n">
        <f aca="false">N(+JUN!Q$14)</f>
        <v>1</v>
      </c>
      <c r="W38" s="499" t="n">
        <f aca="false">N(+JUN!R$14)</f>
        <v>0</v>
      </c>
      <c r="X38" s="499" t="n">
        <f aca="false">N(+JUN!S$14)</f>
        <v>0</v>
      </c>
      <c r="Y38" s="499" t="n">
        <f aca="false">N(+JUN!T$14)</f>
        <v>0</v>
      </c>
      <c r="Z38" s="499" t="n">
        <f aca="false">N(+JUN!U$14)</f>
        <v>0</v>
      </c>
      <c r="AA38" s="499" t="n">
        <f aca="false">N(+JUN!W$14)</f>
        <v>0</v>
      </c>
      <c r="AB38" s="499" t="n">
        <f aca="false">N(+JUN!X$14)</f>
        <v>0</v>
      </c>
      <c r="AC38" s="493" t="str">
        <f aca="false">T(JUN!AB$14)</f>
        <v/>
      </c>
      <c r="AD38" s="500"/>
      <c r="AE38" s="57"/>
      <c r="AF38" s="57"/>
      <c r="AG38" s="57"/>
    </row>
    <row r="39" customFormat="false" ht="24.95" hidden="false" customHeight="true" outlineLevel="0" collapsed="false">
      <c r="A39" s="503" t="s">
        <v>275</v>
      </c>
      <c r="B39" s="487" t="n">
        <f aca="false">N(+DDJJ_CUAT_PAR!$G$30)</f>
        <v>0</v>
      </c>
      <c r="C39" s="487" t="str">
        <f aca="false">T(+DDJJ_CUAT_PAR!$M$30)</f>
        <v/>
      </c>
      <c r="D39" s="487" t="str">
        <f aca="false">T(JUN!AA$2)</f>
        <v>X</v>
      </c>
      <c r="E39" s="487" t="str">
        <f aca="false">T(JUN!AA$3)</f>
        <v/>
      </c>
      <c r="F39" s="494" t="n">
        <f aca="false">N(+JUN!A$15)</f>
        <v>2</v>
      </c>
      <c r="G39" s="494" t="str">
        <f aca="false">T(+JUN!B$15)</f>
        <v/>
      </c>
      <c r="H39" s="495" t="n">
        <f aca="false">N(+JUN!C$15)</f>
        <v>0</v>
      </c>
      <c r="I39" s="494" t="str">
        <f aca="false">T(+JUN!D$15)</f>
        <v/>
      </c>
      <c r="J39" s="496" t="n">
        <f aca="false">N(+JUN!E$15)</f>
        <v>0</v>
      </c>
      <c r="K39" s="494" t="str">
        <f aca="false">T(+JUN!F$15)</f>
        <v/>
      </c>
      <c r="L39" s="493" t="str">
        <f aca="false">T(JUN!G$15)</f>
        <v/>
      </c>
      <c r="M39" s="496" t="n">
        <f aca="false">N(+JUN!H$15)</f>
        <v>0</v>
      </c>
      <c r="N39" s="497" t="n">
        <f aca="false">N(JUN!I$15)</f>
        <v>0</v>
      </c>
      <c r="O39" s="493" t="n">
        <f aca="false">N(JUN!J$15)</f>
        <v>0</v>
      </c>
      <c r="P39" s="493" t="n">
        <f aca="false">N(JUN!K$15)</f>
        <v>0</v>
      </c>
      <c r="Q39" s="493" t="str">
        <f aca="false">T(JUN!L$15)</f>
        <v/>
      </c>
      <c r="R39" s="494" t="str">
        <f aca="false">T(+JUN!M$15)</f>
        <v/>
      </c>
      <c r="S39" s="494" t="str">
        <f aca="false">T(JUN!N$15)</f>
        <v/>
      </c>
      <c r="T39" s="498" t="n">
        <f aca="false">N(+JUN!O$15)</f>
        <v>0</v>
      </c>
      <c r="U39" s="494" t="n">
        <f aca="false">N(+JUN!P$15)</f>
        <v>0</v>
      </c>
      <c r="V39" s="494" t="n">
        <f aca="false">N(+JUN!Q$15)</f>
        <v>1</v>
      </c>
      <c r="W39" s="499" t="n">
        <f aca="false">N(+JUN!R$15)</f>
        <v>0</v>
      </c>
      <c r="X39" s="499" t="n">
        <f aca="false">N(+JUN!S$15)</f>
        <v>0</v>
      </c>
      <c r="Y39" s="499" t="n">
        <f aca="false">N(+JUN!T$15)</f>
        <v>0</v>
      </c>
      <c r="Z39" s="499" t="n">
        <f aca="false">N(+JUN!U$15)</f>
        <v>0</v>
      </c>
      <c r="AA39" s="499" t="n">
        <f aca="false">N(+JUN!W$15)</f>
        <v>0</v>
      </c>
      <c r="AB39" s="499" t="n">
        <f aca="false">N(+JUN!X$15)</f>
        <v>0</v>
      </c>
      <c r="AC39" s="493" t="str">
        <f aca="false">T(JUN!AB$15)</f>
        <v/>
      </c>
      <c r="AD39" s="500"/>
      <c r="AE39" s="57"/>
      <c r="AF39" s="57"/>
      <c r="AG39" s="57"/>
    </row>
    <row r="40" customFormat="false" ht="24.95" hidden="false" customHeight="true" outlineLevel="0" collapsed="false">
      <c r="A40" s="503" t="s">
        <v>275</v>
      </c>
      <c r="B40" s="487" t="n">
        <f aca="false">N(+DDJJ_CUAT_PAR!$G$30)</f>
        <v>0</v>
      </c>
      <c r="C40" s="487" t="str">
        <f aca="false">T(+DDJJ_CUAT_PAR!$M$30)</f>
        <v/>
      </c>
      <c r="D40" s="487" t="str">
        <f aca="false">T(JUN!AA$2)</f>
        <v>X</v>
      </c>
      <c r="E40" s="487" t="str">
        <f aca="false">T(JUN!AA$3)</f>
        <v/>
      </c>
      <c r="F40" s="494" t="n">
        <f aca="false">N(+JUN!A$16)</f>
        <v>3</v>
      </c>
      <c r="G40" s="494" t="str">
        <f aca="false">T(+JUN!B$16)</f>
        <v/>
      </c>
      <c r="H40" s="495" t="n">
        <f aca="false">N(+JUN!C$16)</f>
        <v>0</v>
      </c>
      <c r="I40" s="494" t="str">
        <f aca="false">T(+JUN!D$16)</f>
        <v/>
      </c>
      <c r="J40" s="496" t="n">
        <f aca="false">N(+JUN!E$16)</f>
        <v>0</v>
      </c>
      <c r="K40" s="494" t="str">
        <f aca="false">T(+JUN!F$16)</f>
        <v/>
      </c>
      <c r="L40" s="493" t="str">
        <f aca="false">T(JUN!G$16)</f>
        <v/>
      </c>
      <c r="M40" s="496" t="n">
        <f aca="false">N(+JUN!H$16)</f>
        <v>0</v>
      </c>
      <c r="N40" s="497" t="n">
        <f aca="false">N(JUN!I$16)</f>
        <v>0</v>
      </c>
      <c r="O40" s="493" t="n">
        <f aca="false">N(JUN!J$16)</f>
        <v>0</v>
      </c>
      <c r="P40" s="493" t="n">
        <f aca="false">N(JUN!K$16)</f>
        <v>0</v>
      </c>
      <c r="Q40" s="493" t="str">
        <f aca="false">T(JUN!L$16)</f>
        <v/>
      </c>
      <c r="R40" s="494" t="str">
        <f aca="false">T(+JUN!M$16)</f>
        <v/>
      </c>
      <c r="S40" s="494" t="str">
        <f aca="false">T(JUN!N$16)</f>
        <v/>
      </c>
      <c r="T40" s="498" t="n">
        <f aca="false">N(+JUN!O$16)</f>
        <v>0</v>
      </c>
      <c r="U40" s="494" t="n">
        <f aca="false">N(+JUN!P$16)</f>
        <v>0</v>
      </c>
      <c r="V40" s="494" t="n">
        <f aca="false">N(+JUN!Q$16)</f>
        <v>1</v>
      </c>
      <c r="W40" s="499" t="n">
        <f aca="false">N(+JUN!R$16)</f>
        <v>0</v>
      </c>
      <c r="X40" s="499" t="n">
        <f aca="false">N(+JUN!S$16)</f>
        <v>0</v>
      </c>
      <c r="Y40" s="499" t="n">
        <f aca="false">N(+JUN!T$16)</f>
        <v>0</v>
      </c>
      <c r="Z40" s="499" t="n">
        <f aca="false">N(+JUN!U$16)</f>
        <v>0</v>
      </c>
      <c r="AA40" s="499" t="n">
        <f aca="false">N(+JUN!W$16)</f>
        <v>0</v>
      </c>
      <c r="AB40" s="499" t="n">
        <f aca="false">N(+JUN!X$16)</f>
        <v>0</v>
      </c>
      <c r="AC40" s="493" t="str">
        <f aca="false">T(JUN!AB$16)</f>
        <v/>
      </c>
      <c r="AD40" s="500"/>
      <c r="AE40" s="57"/>
      <c r="AF40" s="57"/>
      <c r="AG40" s="57"/>
    </row>
    <row r="41" customFormat="false" ht="24.95" hidden="false" customHeight="true" outlineLevel="0" collapsed="false">
      <c r="A41" s="503" t="s">
        <v>275</v>
      </c>
      <c r="B41" s="487" t="n">
        <f aca="false">N(+DDJJ_CUAT_PAR!$G$30)</f>
        <v>0</v>
      </c>
      <c r="C41" s="487" t="str">
        <f aca="false">T(+DDJJ_CUAT_PAR!$M$30)</f>
        <v/>
      </c>
      <c r="D41" s="487" t="str">
        <f aca="false">T(JUN!AA$2)</f>
        <v>X</v>
      </c>
      <c r="E41" s="487" t="str">
        <f aca="false">T(JUN!AA$3)</f>
        <v/>
      </c>
      <c r="F41" s="494" t="n">
        <f aca="false">N(+JUN!A$17)</f>
        <v>4</v>
      </c>
      <c r="G41" s="494" t="str">
        <f aca="false">T(+JUN!B$17)</f>
        <v/>
      </c>
      <c r="H41" s="495" t="n">
        <f aca="false">N(+JUN!C$17)</f>
        <v>0</v>
      </c>
      <c r="I41" s="494" t="str">
        <f aca="false">T(+JUN!D$17)</f>
        <v/>
      </c>
      <c r="J41" s="496" t="n">
        <f aca="false">N(+JUN!E$17)</f>
        <v>0</v>
      </c>
      <c r="K41" s="494" t="str">
        <f aca="false">T(+JUN!F$17)</f>
        <v/>
      </c>
      <c r="L41" s="493" t="str">
        <f aca="false">T(JUN!G$17)</f>
        <v/>
      </c>
      <c r="M41" s="496" t="n">
        <f aca="false">N(+JUN!H$17)</f>
        <v>0</v>
      </c>
      <c r="N41" s="497" t="n">
        <f aca="false">N(JUN!I$17)</f>
        <v>0</v>
      </c>
      <c r="O41" s="493" t="n">
        <f aca="false">N(JUN!J$17)</f>
        <v>0</v>
      </c>
      <c r="P41" s="493" t="n">
        <f aca="false">N(JUN!K$17)</f>
        <v>0</v>
      </c>
      <c r="Q41" s="493" t="str">
        <f aca="false">T(JUN!L$17)</f>
        <v/>
      </c>
      <c r="R41" s="494" t="str">
        <f aca="false">T(+JUN!M$17)</f>
        <v/>
      </c>
      <c r="S41" s="494" t="str">
        <f aca="false">T(JUN!N$17)</f>
        <v/>
      </c>
      <c r="T41" s="498" t="n">
        <f aca="false">N(+JUN!O$17)</f>
        <v>0</v>
      </c>
      <c r="U41" s="494" t="n">
        <f aca="false">N(+JUN!P$17)</f>
        <v>0</v>
      </c>
      <c r="V41" s="494" t="n">
        <f aca="false">N(+JUN!Q$17)</f>
        <v>1</v>
      </c>
      <c r="W41" s="499" t="n">
        <f aca="false">N(+JUN!R$17)</f>
        <v>0</v>
      </c>
      <c r="X41" s="499" t="n">
        <f aca="false">N(+JUN!S$17)</f>
        <v>0</v>
      </c>
      <c r="Y41" s="499" t="n">
        <f aca="false">N(+JUN!T$17)</f>
        <v>0</v>
      </c>
      <c r="Z41" s="499" t="n">
        <f aca="false">N(+JUN!U$17)</f>
        <v>0</v>
      </c>
      <c r="AA41" s="499" t="n">
        <f aca="false">N(+JUN!W$17)</f>
        <v>0</v>
      </c>
      <c r="AB41" s="499" t="n">
        <f aca="false">N(+JUN!X$17)</f>
        <v>0</v>
      </c>
      <c r="AC41" s="493" t="str">
        <f aca="false">T(JUN!AB$17)</f>
        <v/>
      </c>
      <c r="AD41" s="500"/>
      <c r="AE41" s="57"/>
      <c r="AF41" s="57"/>
      <c r="AG41" s="57"/>
    </row>
    <row r="42" customFormat="false" ht="24.95" hidden="false" customHeight="true" outlineLevel="0" collapsed="false">
      <c r="A42" s="503" t="s">
        <v>275</v>
      </c>
      <c r="B42" s="487" t="n">
        <f aca="false">N(+DDJJ_CUAT_PAR!$G$30)</f>
        <v>0</v>
      </c>
      <c r="C42" s="487" t="str">
        <f aca="false">T(+DDJJ_CUAT_PAR!$M$30)</f>
        <v/>
      </c>
      <c r="D42" s="487" t="str">
        <f aca="false">T(JUN!AA$2)</f>
        <v>X</v>
      </c>
      <c r="E42" s="487" t="str">
        <f aca="false">T(JUN!AA$3)</f>
        <v/>
      </c>
      <c r="F42" s="494" t="n">
        <f aca="false">N(+JUN!A$18)</f>
        <v>5</v>
      </c>
      <c r="G42" s="494" t="str">
        <f aca="false">T(+JUN!B$18)</f>
        <v/>
      </c>
      <c r="H42" s="495" t="n">
        <f aca="false">N(+JUN!C$18)</f>
        <v>0</v>
      </c>
      <c r="I42" s="494" t="str">
        <f aca="false">T(+JUN!D$18)</f>
        <v/>
      </c>
      <c r="J42" s="496" t="n">
        <f aca="false">N(+JUN!E$18)</f>
        <v>0</v>
      </c>
      <c r="K42" s="494" t="str">
        <f aca="false">T(+JUN!F$18)</f>
        <v/>
      </c>
      <c r="L42" s="493" t="str">
        <f aca="false">T(JUN!G$18)</f>
        <v/>
      </c>
      <c r="M42" s="496" t="n">
        <f aca="false">N(+JUN!H$18)</f>
        <v>0</v>
      </c>
      <c r="N42" s="497" t="n">
        <f aca="false">N(JUN!I$18)</f>
        <v>0</v>
      </c>
      <c r="O42" s="493" t="n">
        <f aca="false">N(JUN!J$18)</f>
        <v>0</v>
      </c>
      <c r="P42" s="493" t="n">
        <f aca="false">N(JUN!K$18)</f>
        <v>0</v>
      </c>
      <c r="Q42" s="493" t="str">
        <f aca="false">T(JUN!L$18)</f>
        <v/>
      </c>
      <c r="R42" s="494" t="str">
        <f aca="false">T(+JUN!M$18)</f>
        <v/>
      </c>
      <c r="S42" s="494" t="str">
        <f aca="false">T(JUN!N$18)</f>
        <v/>
      </c>
      <c r="T42" s="498" t="n">
        <f aca="false">N(+JUN!O$18)</f>
        <v>0</v>
      </c>
      <c r="U42" s="494" t="n">
        <f aca="false">N(+JUN!P$18)</f>
        <v>0</v>
      </c>
      <c r="V42" s="494" t="n">
        <f aca="false">N(+JUN!Q$18)</f>
        <v>1</v>
      </c>
      <c r="W42" s="499" t="n">
        <f aca="false">N(+JUN!R$18)</f>
        <v>0</v>
      </c>
      <c r="X42" s="499" t="n">
        <f aca="false">N(+JUN!S$18)</f>
        <v>0</v>
      </c>
      <c r="Y42" s="499" t="n">
        <f aca="false">N(+JUN!T$18)</f>
        <v>0</v>
      </c>
      <c r="Z42" s="499" t="n">
        <f aca="false">N(+JUN!U$18)</f>
        <v>0</v>
      </c>
      <c r="AA42" s="499" t="n">
        <f aca="false">N(+JUN!W$18)</f>
        <v>0</v>
      </c>
      <c r="AB42" s="499" t="n">
        <f aca="false">N(+JUN!X$18)</f>
        <v>0</v>
      </c>
      <c r="AC42" s="493" t="str">
        <f aca="false">T(JUN!AB$18)</f>
        <v/>
      </c>
      <c r="AD42" s="500"/>
      <c r="AE42" s="57"/>
      <c r="AF42" s="57"/>
      <c r="AG42" s="57"/>
    </row>
    <row r="43" customFormat="false" ht="24.95" hidden="false" customHeight="true" outlineLevel="0" collapsed="false">
      <c r="A43" s="503" t="s">
        <v>275</v>
      </c>
      <c r="B43" s="487" t="n">
        <f aca="false">N(+DDJJ_CUAT_PAR!$G$30)</f>
        <v>0</v>
      </c>
      <c r="C43" s="487" t="str">
        <f aca="false">T(+DDJJ_CUAT_PAR!$M$30)</f>
        <v/>
      </c>
      <c r="D43" s="487" t="str">
        <f aca="false">T(JUN!AA$2)</f>
        <v>X</v>
      </c>
      <c r="E43" s="487" t="str">
        <f aca="false">T(JUN!AA$3)</f>
        <v/>
      </c>
      <c r="F43" s="494" t="n">
        <f aca="false">N(+JUN!A$19)</f>
        <v>6</v>
      </c>
      <c r="G43" s="494" t="str">
        <f aca="false">T(+JUN!B$19)</f>
        <v/>
      </c>
      <c r="H43" s="495" t="n">
        <f aca="false">N(+JUN!C$19)</f>
        <v>0</v>
      </c>
      <c r="I43" s="494" t="str">
        <f aca="false">T(+JUN!D$19)</f>
        <v/>
      </c>
      <c r="J43" s="496" t="n">
        <f aca="false">N(+JUN!E$19)</f>
        <v>0</v>
      </c>
      <c r="K43" s="494" t="str">
        <f aca="false">T(+JUN!F$19)</f>
        <v/>
      </c>
      <c r="L43" s="493" t="str">
        <f aca="false">T(JUN!G$19)</f>
        <v/>
      </c>
      <c r="M43" s="496" t="n">
        <f aca="false">N(+JUN!H$19)</f>
        <v>0</v>
      </c>
      <c r="N43" s="497" t="n">
        <f aca="false">N(JUN!I$19)</f>
        <v>0</v>
      </c>
      <c r="O43" s="493" t="n">
        <f aca="false">N(JUN!J$19)</f>
        <v>0</v>
      </c>
      <c r="P43" s="493" t="n">
        <f aca="false">N(JUN!K$19)</f>
        <v>0</v>
      </c>
      <c r="Q43" s="493" t="str">
        <f aca="false">T(JUN!L$19)</f>
        <v/>
      </c>
      <c r="R43" s="494" t="str">
        <f aca="false">T(+JUN!M$19)</f>
        <v/>
      </c>
      <c r="S43" s="494" t="str">
        <f aca="false">T(JUN!N$19)</f>
        <v/>
      </c>
      <c r="T43" s="498" t="n">
        <f aca="false">N(+JUN!O$19)</f>
        <v>0</v>
      </c>
      <c r="U43" s="494" t="n">
        <f aca="false">N(+JUN!P$19)</f>
        <v>0</v>
      </c>
      <c r="V43" s="494" t="n">
        <f aca="false">N(+JUN!Q$19)</f>
        <v>1</v>
      </c>
      <c r="W43" s="499" t="n">
        <f aca="false">N(+JUN!R$19)</f>
        <v>0</v>
      </c>
      <c r="X43" s="499" t="n">
        <f aca="false">N(+JUN!S$19)</f>
        <v>0</v>
      </c>
      <c r="Y43" s="499" t="n">
        <f aca="false">N(+JUN!T$19)</f>
        <v>0</v>
      </c>
      <c r="Z43" s="499" t="n">
        <f aca="false">N(+JUN!U$19)</f>
        <v>0</v>
      </c>
      <c r="AA43" s="499" t="n">
        <f aca="false">N(+JUN!W$19)</f>
        <v>0</v>
      </c>
      <c r="AB43" s="499" t="n">
        <f aca="false">N(+JUN!X$19)</f>
        <v>0</v>
      </c>
      <c r="AC43" s="493" t="str">
        <f aca="false">T(JUN!AB$19)</f>
        <v/>
      </c>
      <c r="AD43" s="504"/>
      <c r="AE43" s="57"/>
      <c r="AF43" s="57"/>
      <c r="AG43" s="57"/>
    </row>
    <row r="44" customFormat="false" ht="24.95" hidden="false" customHeight="true" outlineLevel="0" collapsed="false">
      <c r="A44" s="503" t="s">
        <v>275</v>
      </c>
      <c r="B44" s="487" t="n">
        <f aca="false">N(+DDJJ_CUAT_PAR!$G$30)</f>
        <v>0</v>
      </c>
      <c r="C44" s="487" t="str">
        <f aca="false">T(+DDJJ_CUAT_PAR!$M$30)</f>
        <v/>
      </c>
      <c r="D44" s="487" t="str">
        <f aca="false">T(JUN!AA$2)</f>
        <v>X</v>
      </c>
      <c r="E44" s="487" t="str">
        <f aca="false">T(JUN!AA$3)</f>
        <v/>
      </c>
      <c r="F44" s="494" t="n">
        <f aca="false">N(+JUN!A$20)</f>
        <v>7</v>
      </c>
      <c r="G44" s="494" t="str">
        <f aca="false">T(+JUN!B$20)</f>
        <v/>
      </c>
      <c r="H44" s="495" t="n">
        <f aca="false">N(+JUN!C$20)</f>
        <v>0</v>
      </c>
      <c r="I44" s="494" t="str">
        <f aca="false">T(+JUN!D$20)</f>
        <v/>
      </c>
      <c r="J44" s="496" t="n">
        <f aca="false">N(+JUN!E$20)</f>
        <v>0</v>
      </c>
      <c r="K44" s="494" t="str">
        <f aca="false">T(+JUN!F$20)</f>
        <v/>
      </c>
      <c r="L44" s="493" t="str">
        <f aca="false">T(JUN!G$20)</f>
        <v/>
      </c>
      <c r="M44" s="496" t="n">
        <f aca="false">N(+JUN!H$20)</f>
        <v>0</v>
      </c>
      <c r="N44" s="497" t="n">
        <f aca="false">N(JUN!I$20)</f>
        <v>0</v>
      </c>
      <c r="O44" s="493" t="n">
        <f aca="false">N(JUN!J$20)</f>
        <v>0</v>
      </c>
      <c r="P44" s="493" t="n">
        <f aca="false">N(JUN!K$20)</f>
        <v>0</v>
      </c>
      <c r="Q44" s="493" t="str">
        <f aca="false">T(JUN!L$20)</f>
        <v/>
      </c>
      <c r="R44" s="494" t="str">
        <f aca="false">T(+JUN!M$20)</f>
        <v/>
      </c>
      <c r="S44" s="494" t="str">
        <f aca="false">T(JUN!N$20)</f>
        <v/>
      </c>
      <c r="T44" s="498" t="n">
        <f aca="false">N(+JUN!O$20)</f>
        <v>0</v>
      </c>
      <c r="U44" s="494" t="n">
        <f aca="false">N(+JUN!P$20)</f>
        <v>0</v>
      </c>
      <c r="V44" s="494" t="n">
        <f aca="false">N(+JUN!Q$20)</f>
        <v>1</v>
      </c>
      <c r="W44" s="499" t="n">
        <f aca="false">N(+JUN!R$20)</f>
        <v>0</v>
      </c>
      <c r="X44" s="499" t="n">
        <f aca="false">N(+JUN!S$20)</f>
        <v>0</v>
      </c>
      <c r="Y44" s="499" t="n">
        <f aca="false">N(+JUN!T$20)</f>
        <v>0</v>
      </c>
      <c r="Z44" s="499" t="n">
        <f aca="false">N(+JUN!U$20)</f>
        <v>0</v>
      </c>
      <c r="AA44" s="499" t="n">
        <f aca="false">N(+JUN!W$20)</f>
        <v>0</v>
      </c>
      <c r="AB44" s="499" t="n">
        <f aca="false">N(+JUN!X$20)</f>
        <v>0</v>
      </c>
      <c r="AC44" s="493" t="str">
        <f aca="false">T(JUN!AB$20)</f>
        <v/>
      </c>
      <c r="AD44" s="500"/>
      <c r="AE44" s="57"/>
      <c r="AF44" s="57"/>
      <c r="AG44" s="57"/>
    </row>
    <row r="45" customFormat="false" ht="24.95" hidden="false" customHeight="true" outlineLevel="0" collapsed="false">
      <c r="A45" s="503" t="s">
        <v>275</v>
      </c>
      <c r="B45" s="487" t="n">
        <f aca="false">N(+DDJJ_CUAT_PAR!$G$30)</f>
        <v>0</v>
      </c>
      <c r="C45" s="487" t="str">
        <f aca="false">T(+DDJJ_CUAT_PAR!$M$30)</f>
        <v/>
      </c>
      <c r="D45" s="487" t="str">
        <f aca="false">T(JUN!AA$2)</f>
        <v>X</v>
      </c>
      <c r="E45" s="487" t="str">
        <f aca="false">T(JUN!AA$3)</f>
        <v/>
      </c>
      <c r="F45" s="494" t="n">
        <f aca="false">N(+JUN!A$21)</f>
        <v>8</v>
      </c>
      <c r="G45" s="494" t="str">
        <f aca="false">T(+JUN!B$21)</f>
        <v/>
      </c>
      <c r="H45" s="495" t="n">
        <f aca="false">N(+JUN!C$21)</f>
        <v>0</v>
      </c>
      <c r="I45" s="494" t="str">
        <f aca="false">T(+JUN!D$21)</f>
        <v/>
      </c>
      <c r="J45" s="496" t="n">
        <f aca="false">N(+JUN!E$21)</f>
        <v>0</v>
      </c>
      <c r="K45" s="494" t="str">
        <f aca="false">T(+JUN!F$21)</f>
        <v/>
      </c>
      <c r="L45" s="493" t="str">
        <f aca="false">T(JUN!G$21)</f>
        <v/>
      </c>
      <c r="M45" s="496" t="n">
        <f aca="false">N(+JUN!H$21)</f>
        <v>0</v>
      </c>
      <c r="N45" s="497" t="n">
        <f aca="false">N(JUN!I$21)</f>
        <v>0</v>
      </c>
      <c r="O45" s="493" t="n">
        <f aca="false">N(JUN!J$21)</f>
        <v>0</v>
      </c>
      <c r="P45" s="493" t="n">
        <f aca="false">N(JUN!K$21)</f>
        <v>0</v>
      </c>
      <c r="Q45" s="493" t="str">
        <f aca="false">T(JUN!L$21)</f>
        <v/>
      </c>
      <c r="R45" s="494" t="str">
        <f aca="false">T(+JUN!M$21)</f>
        <v/>
      </c>
      <c r="S45" s="494" t="str">
        <f aca="false">T(JUN!N$21)</f>
        <v/>
      </c>
      <c r="T45" s="498" t="n">
        <f aca="false">N(+JUN!O$21)</f>
        <v>0</v>
      </c>
      <c r="U45" s="494" t="n">
        <f aca="false">N(+JUN!P$21)</f>
        <v>0</v>
      </c>
      <c r="V45" s="494" t="n">
        <f aca="false">N(+JUN!Q$21)</f>
        <v>1</v>
      </c>
      <c r="W45" s="499" t="n">
        <f aca="false">N(+JUN!R$21)</f>
        <v>0</v>
      </c>
      <c r="X45" s="499" t="n">
        <f aca="false">N(+JUN!S$21)</f>
        <v>0</v>
      </c>
      <c r="Y45" s="499" t="n">
        <f aca="false">N(+JUN!T$21)</f>
        <v>0</v>
      </c>
      <c r="Z45" s="499" t="n">
        <f aca="false">N(+JUN!U$21)</f>
        <v>0</v>
      </c>
      <c r="AA45" s="499" t="n">
        <f aca="false">N(+JUN!W$21)</f>
        <v>0</v>
      </c>
      <c r="AB45" s="499" t="n">
        <f aca="false">N(+JUN!X$21)</f>
        <v>0</v>
      </c>
      <c r="AC45" s="493" t="str">
        <f aca="false">T(JUN!AB$21)</f>
        <v/>
      </c>
      <c r="AD45" s="500"/>
      <c r="AE45" s="57"/>
      <c r="AF45" s="57"/>
      <c r="AG45" s="57"/>
    </row>
    <row r="46" customFormat="false" ht="24.95" hidden="false" customHeight="true" outlineLevel="0" collapsed="false">
      <c r="A46" s="503" t="s">
        <v>275</v>
      </c>
      <c r="B46" s="487" t="n">
        <f aca="false">N(+DDJJ_CUAT_PAR!$G$30)</f>
        <v>0</v>
      </c>
      <c r="C46" s="487" t="str">
        <f aca="false">T(+DDJJ_CUAT_PAR!$M$30)</f>
        <v/>
      </c>
      <c r="D46" s="487" t="str">
        <f aca="false">T(JUN!AA$2)</f>
        <v>X</v>
      </c>
      <c r="E46" s="487" t="str">
        <f aca="false">T(JUN!AA$3)</f>
        <v/>
      </c>
      <c r="F46" s="494" t="n">
        <f aca="false">N(+JUN!A$22)</f>
        <v>9</v>
      </c>
      <c r="G46" s="494" t="str">
        <f aca="false">T(+JUN!B$22)</f>
        <v/>
      </c>
      <c r="H46" s="495" t="n">
        <f aca="false">N(+JUN!C$22)</f>
        <v>0</v>
      </c>
      <c r="I46" s="494" t="str">
        <f aca="false">T(+JUN!D$22)</f>
        <v/>
      </c>
      <c r="J46" s="496" t="n">
        <f aca="false">N(+JUN!E$22)</f>
        <v>0</v>
      </c>
      <c r="K46" s="494" t="str">
        <f aca="false">T(+JUN!F$22)</f>
        <v/>
      </c>
      <c r="L46" s="493" t="str">
        <f aca="false">T(JUN!G$22)</f>
        <v/>
      </c>
      <c r="M46" s="496" t="n">
        <f aca="false">N(+JUN!H$22)</f>
        <v>0</v>
      </c>
      <c r="N46" s="497" t="n">
        <f aca="false">N(JUN!I$22)</f>
        <v>0</v>
      </c>
      <c r="O46" s="493" t="n">
        <f aca="false">N(JUN!J$22)</f>
        <v>0</v>
      </c>
      <c r="P46" s="493" t="n">
        <f aca="false">N(JUN!K$22)</f>
        <v>0</v>
      </c>
      <c r="Q46" s="493" t="str">
        <f aca="false">T(JUN!L$22)</f>
        <v/>
      </c>
      <c r="R46" s="494" t="str">
        <f aca="false">T(+JUN!M$22)</f>
        <v/>
      </c>
      <c r="S46" s="494" t="str">
        <f aca="false">T(JUN!N$22)</f>
        <v/>
      </c>
      <c r="T46" s="498" t="n">
        <f aca="false">N(+JUN!O$22)</f>
        <v>0</v>
      </c>
      <c r="U46" s="494" t="n">
        <f aca="false">N(+JUN!P$22)</f>
        <v>0</v>
      </c>
      <c r="V46" s="494" t="n">
        <f aca="false">N(+JUN!Q$22)</f>
        <v>1</v>
      </c>
      <c r="W46" s="499" t="n">
        <f aca="false">N(+JUN!R$22)</f>
        <v>0</v>
      </c>
      <c r="X46" s="499" t="n">
        <f aca="false">N(+JUN!S$22)</f>
        <v>0</v>
      </c>
      <c r="Y46" s="499" t="n">
        <f aca="false">N(+JUN!T$22)</f>
        <v>0</v>
      </c>
      <c r="Z46" s="499" t="n">
        <f aca="false">N(+JUN!U$22)</f>
        <v>0</v>
      </c>
      <c r="AA46" s="499" t="n">
        <f aca="false">N(+JUN!W$22)</f>
        <v>0</v>
      </c>
      <c r="AB46" s="499" t="n">
        <f aca="false">N(+JUN!X$22)</f>
        <v>0</v>
      </c>
      <c r="AC46" s="493" t="str">
        <f aca="false">T(JUN!AB$22)</f>
        <v/>
      </c>
      <c r="AD46" s="500"/>
      <c r="AE46" s="57"/>
      <c r="AF46" s="57"/>
      <c r="AG46" s="57"/>
    </row>
    <row r="47" customFormat="false" ht="24.95" hidden="false" customHeight="true" outlineLevel="0" collapsed="false">
      <c r="A47" s="503" t="s">
        <v>275</v>
      </c>
      <c r="B47" s="487" t="n">
        <f aca="false">N(+DDJJ_CUAT_PAR!$G$30)</f>
        <v>0</v>
      </c>
      <c r="C47" s="487" t="str">
        <f aca="false">T(+DDJJ_CUAT_PAR!$M$30)</f>
        <v/>
      </c>
      <c r="D47" s="487" t="str">
        <f aca="false">T(JUN!AA$2)</f>
        <v>X</v>
      </c>
      <c r="E47" s="487" t="str">
        <f aca="false">T(JUN!AA$3)</f>
        <v/>
      </c>
      <c r="F47" s="494" t="n">
        <f aca="false">N(+JUN!A$23)</f>
        <v>10</v>
      </c>
      <c r="G47" s="494" t="str">
        <f aca="false">T(+JUN!B$23)</f>
        <v/>
      </c>
      <c r="H47" s="495" t="n">
        <f aca="false">N(+JUN!C$23)</f>
        <v>0</v>
      </c>
      <c r="I47" s="494" t="str">
        <f aca="false">T(+JUN!D$23)</f>
        <v/>
      </c>
      <c r="J47" s="496" t="n">
        <f aca="false">N(+JUN!E$23)</f>
        <v>0</v>
      </c>
      <c r="K47" s="494" t="str">
        <f aca="false">T(+JUN!F$23)</f>
        <v/>
      </c>
      <c r="L47" s="493" t="str">
        <f aca="false">T(JUN!G$23)</f>
        <v/>
      </c>
      <c r="M47" s="496" t="n">
        <f aca="false">N(+JUN!H$23)</f>
        <v>0</v>
      </c>
      <c r="N47" s="497" t="n">
        <f aca="false">N(JUN!I$23)</f>
        <v>0</v>
      </c>
      <c r="O47" s="493" t="n">
        <f aca="false">N(JUN!J$23)</f>
        <v>0</v>
      </c>
      <c r="P47" s="493" t="n">
        <f aca="false">N(JUN!K$23)</f>
        <v>0</v>
      </c>
      <c r="Q47" s="493" t="str">
        <f aca="false">T(JUN!L$23)</f>
        <v/>
      </c>
      <c r="R47" s="494" t="str">
        <f aca="false">T(+JUN!M$23)</f>
        <v/>
      </c>
      <c r="S47" s="494" t="str">
        <f aca="false">T(JUN!N$23)</f>
        <v/>
      </c>
      <c r="T47" s="498" t="n">
        <f aca="false">N(+JUN!O$23)</f>
        <v>0</v>
      </c>
      <c r="U47" s="494" t="n">
        <f aca="false">N(+JUN!P$23)</f>
        <v>0</v>
      </c>
      <c r="V47" s="494" t="n">
        <f aca="false">N(+JUN!Q$23)</f>
        <v>1</v>
      </c>
      <c r="W47" s="499" t="n">
        <f aca="false">N(+JUN!R$23)</f>
        <v>0</v>
      </c>
      <c r="X47" s="499" t="n">
        <f aca="false">N(+JUN!S$23)</f>
        <v>0</v>
      </c>
      <c r="Y47" s="499" t="n">
        <f aca="false">N(+JUN!T$23)</f>
        <v>0</v>
      </c>
      <c r="Z47" s="499" t="n">
        <f aca="false">N(+JUN!U$23)</f>
        <v>0</v>
      </c>
      <c r="AA47" s="499" t="n">
        <f aca="false">N(+JUN!W$23)</f>
        <v>0</v>
      </c>
      <c r="AB47" s="499" t="n">
        <f aca="false">N(+JUN!X$23)</f>
        <v>0</v>
      </c>
      <c r="AC47" s="493" t="str">
        <f aca="false">T(JUN!AB$23)</f>
        <v/>
      </c>
      <c r="AD47" s="500"/>
      <c r="AE47" s="57"/>
      <c r="AF47" s="57"/>
      <c r="AG47" s="57"/>
    </row>
    <row r="48" customFormat="false" ht="24.95" hidden="false" customHeight="true" outlineLevel="0" collapsed="false">
      <c r="A48" s="503" t="s">
        <v>275</v>
      </c>
      <c r="B48" s="487" t="n">
        <f aca="false">N(+DDJJ_CUAT_PAR!$G$30)</f>
        <v>0</v>
      </c>
      <c r="C48" s="487" t="str">
        <f aca="false">T(+DDJJ_CUAT_PAR!$M$30)</f>
        <v/>
      </c>
      <c r="D48" s="487" t="str">
        <f aca="false">T(JUN!AA$2)</f>
        <v>X</v>
      </c>
      <c r="E48" s="487" t="str">
        <f aca="false">T(JUN!AA$3)</f>
        <v/>
      </c>
      <c r="F48" s="494" t="n">
        <f aca="false">N(+JUN!A$24)</f>
        <v>11</v>
      </c>
      <c r="G48" s="494" t="str">
        <f aca="false">T(+JUN!B$24)</f>
        <v/>
      </c>
      <c r="H48" s="495" t="n">
        <f aca="false">N(+JUN!C$24)</f>
        <v>0</v>
      </c>
      <c r="I48" s="494" t="str">
        <f aca="false">T(+JUN!D$24)</f>
        <v/>
      </c>
      <c r="J48" s="496" t="n">
        <f aca="false">N(+JUN!E$24)</f>
        <v>0</v>
      </c>
      <c r="K48" s="494" t="str">
        <f aca="false">T(+JUN!F$24)</f>
        <v/>
      </c>
      <c r="L48" s="493" t="str">
        <f aca="false">T(JUN!G$24)</f>
        <v/>
      </c>
      <c r="M48" s="496" t="n">
        <f aca="false">N(+JUN!H$24)</f>
        <v>0</v>
      </c>
      <c r="N48" s="497" t="n">
        <f aca="false">N(JUN!I$24)</f>
        <v>0</v>
      </c>
      <c r="O48" s="493" t="n">
        <f aca="false">N(JUN!J$24)</f>
        <v>0</v>
      </c>
      <c r="P48" s="493" t="n">
        <f aca="false">N(JUN!K$24)</f>
        <v>0</v>
      </c>
      <c r="Q48" s="493" t="str">
        <f aca="false">T(JUN!L$24)</f>
        <v/>
      </c>
      <c r="R48" s="494" t="str">
        <f aca="false">T(+JUN!M$24)</f>
        <v/>
      </c>
      <c r="S48" s="494" t="str">
        <f aca="false">T(JUN!N$24)</f>
        <v/>
      </c>
      <c r="T48" s="498" t="n">
        <f aca="false">N(+JUN!O$24)</f>
        <v>0</v>
      </c>
      <c r="U48" s="494" t="n">
        <f aca="false">N(+JUN!P$24)</f>
        <v>0</v>
      </c>
      <c r="V48" s="494" t="n">
        <f aca="false">N(+JUN!Q$24)</f>
        <v>1</v>
      </c>
      <c r="W48" s="499" t="n">
        <f aca="false">N(+JUN!R$24)</f>
        <v>0</v>
      </c>
      <c r="X48" s="499" t="n">
        <f aca="false">N(+JUN!S$24)</f>
        <v>0</v>
      </c>
      <c r="Y48" s="499" t="n">
        <f aca="false">N(+JUN!T$24)</f>
        <v>0</v>
      </c>
      <c r="Z48" s="499" t="n">
        <f aca="false">N(+JUN!U$24)</f>
        <v>0</v>
      </c>
      <c r="AA48" s="499" t="n">
        <f aca="false">N(+JUN!W$24)</f>
        <v>0</v>
      </c>
      <c r="AB48" s="499" t="n">
        <f aca="false">N(+JUN!X$24)</f>
        <v>0</v>
      </c>
      <c r="AC48" s="493" t="str">
        <f aca="false">T(JUN!AB$24)</f>
        <v/>
      </c>
      <c r="AD48" s="500"/>
      <c r="AE48" s="57"/>
      <c r="AF48" s="57"/>
      <c r="AG48" s="57"/>
    </row>
    <row r="49" customFormat="false" ht="24.95" hidden="false" customHeight="true" outlineLevel="0" collapsed="false">
      <c r="A49" s="503" t="s">
        <v>275</v>
      </c>
      <c r="B49" s="487" t="n">
        <f aca="false">N(+DDJJ_CUAT_PAR!$G$30)</f>
        <v>0</v>
      </c>
      <c r="C49" s="487" t="str">
        <f aca="false">T(+DDJJ_CUAT_PAR!$M$30)</f>
        <v/>
      </c>
      <c r="D49" s="487" t="str">
        <f aca="false">T(JUN!AA$2)</f>
        <v>X</v>
      </c>
      <c r="E49" s="487" t="str">
        <f aca="false">T(JUN!AA$3)</f>
        <v/>
      </c>
      <c r="F49" s="494" t="n">
        <f aca="false">N(+JUN!A$25)</f>
        <v>12</v>
      </c>
      <c r="G49" s="494" t="str">
        <f aca="false">T(+JUN!B$25)</f>
        <v/>
      </c>
      <c r="H49" s="495" t="n">
        <f aca="false">N(+JUN!C$25)</f>
        <v>0</v>
      </c>
      <c r="I49" s="494" t="str">
        <f aca="false">T(+JUN!D$25)</f>
        <v/>
      </c>
      <c r="J49" s="496" t="n">
        <f aca="false">N(+JUN!E$25)</f>
        <v>0</v>
      </c>
      <c r="K49" s="494" t="str">
        <f aca="false">T(+JUN!F$25)</f>
        <v/>
      </c>
      <c r="L49" s="493" t="str">
        <f aca="false">T(JUN!G$25)</f>
        <v/>
      </c>
      <c r="M49" s="496" t="n">
        <f aca="false">N(+JUN!H$25)</f>
        <v>0</v>
      </c>
      <c r="N49" s="497" t="n">
        <f aca="false">N(JUN!I$25)</f>
        <v>0</v>
      </c>
      <c r="O49" s="493" t="n">
        <f aca="false">N(JUN!J$25)</f>
        <v>0</v>
      </c>
      <c r="P49" s="493" t="n">
        <f aca="false">N(JUN!K$25)</f>
        <v>0</v>
      </c>
      <c r="Q49" s="493" t="str">
        <f aca="false">T(JUN!L$25)</f>
        <v/>
      </c>
      <c r="R49" s="494" t="str">
        <f aca="false">T(+JUN!M$25)</f>
        <v/>
      </c>
      <c r="S49" s="494" t="str">
        <f aca="false">T(JUN!N$25)</f>
        <v/>
      </c>
      <c r="T49" s="498" t="n">
        <f aca="false">N(+JUN!O$25)</f>
        <v>0</v>
      </c>
      <c r="U49" s="494" t="n">
        <f aca="false">N(+JUN!P$25)</f>
        <v>0</v>
      </c>
      <c r="V49" s="494" t="n">
        <f aca="false">N(+JUN!Q$25)</f>
        <v>1</v>
      </c>
      <c r="W49" s="499" t="n">
        <f aca="false">N(+JUN!R$25)</f>
        <v>0</v>
      </c>
      <c r="X49" s="499" t="n">
        <f aca="false">N(+JUN!S$25)</f>
        <v>0</v>
      </c>
      <c r="Y49" s="499" t="n">
        <f aca="false">N(+JUN!T$25)</f>
        <v>0</v>
      </c>
      <c r="Z49" s="499" t="n">
        <f aca="false">N(+JUN!U$25)</f>
        <v>0</v>
      </c>
      <c r="AA49" s="499" t="n">
        <f aca="false">N(+JUN!W$25)</f>
        <v>0</v>
      </c>
      <c r="AB49" s="499" t="n">
        <f aca="false">N(+JUN!X$25)</f>
        <v>0</v>
      </c>
      <c r="AC49" s="493" t="str">
        <f aca="false">T(JUN!AB$25)</f>
        <v/>
      </c>
      <c r="AD49" s="502"/>
      <c r="AE49" s="57"/>
      <c r="AF49" s="57"/>
      <c r="AG49" s="57"/>
    </row>
    <row r="50" customFormat="false" ht="24.95" hidden="false" customHeight="true" outlineLevel="0" collapsed="false">
      <c r="A50" s="503" t="s">
        <v>275</v>
      </c>
      <c r="B50" s="487" t="n">
        <f aca="false">N(+DDJJ_CUAT_PAR!$G$30)</f>
        <v>0</v>
      </c>
      <c r="C50" s="487" t="str">
        <f aca="false">T(+DDJJ_CUAT_PAR!$M$30)</f>
        <v/>
      </c>
      <c r="D50" s="487" t="str">
        <f aca="false">T(JUN!AA$2)</f>
        <v>X</v>
      </c>
      <c r="E50" s="487" t="str">
        <f aca="false">T(JUN!AA$3)</f>
        <v/>
      </c>
      <c r="F50" s="494" t="n">
        <f aca="false">N(+JUN!A$26)</f>
        <v>13</v>
      </c>
      <c r="G50" s="494" t="str">
        <f aca="false">T(+JUN!B$26)</f>
        <v/>
      </c>
      <c r="H50" s="495" t="n">
        <f aca="false">N(+JUN!C$26)</f>
        <v>0</v>
      </c>
      <c r="I50" s="494" t="str">
        <f aca="false">T(+JUN!D$26)</f>
        <v/>
      </c>
      <c r="J50" s="496" t="n">
        <f aca="false">N(+JUN!E$26)</f>
        <v>0</v>
      </c>
      <c r="K50" s="494" t="str">
        <f aca="false">T(+JUN!F$26)</f>
        <v/>
      </c>
      <c r="L50" s="493" t="str">
        <f aca="false">T(JUN!G$26)</f>
        <v/>
      </c>
      <c r="M50" s="496" t="n">
        <f aca="false">N(+JUN!H$26)</f>
        <v>0</v>
      </c>
      <c r="N50" s="497" t="n">
        <f aca="false">N(JUN!I$26)</f>
        <v>0</v>
      </c>
      <c r="O50" s="493" t="n">
        <f aca="false">N(JUN!J$26)</f>
        <v>0</v>
      </c>
      <c r="P50" s="493" t="n">
        <f aca="false">N(JUN!K$26)</f>
        <v>0</v>
      </c>
      <c r="Q50" s="493" t="str">
        <f aca="false">T(JUN!L$26)</f>
        <v/>
      </c>
      <c r="R50" s="494" t="str">
        <f aca="false">T(+JUN!M$26)</f>
        <v/>
      </c>
      <c r="S50" s="494" t="str">
        <f aca="false">T(JUN!N$26)</f>
        <v/>
      </c>
      <c r="T50" s="498" t="n">
        <f aca="false">N(+JUN!O$26)</f>
        <v>0</v>
      </c>
      <c r="U50" s="494" t="n">
        <f aca="false">N(+JUN!P$26)</f>
        <v>0</v>
      </c>
      <c r="V50" s="494" t="n">
        <f aca="false">N(+JUN!Q$26)</f>
        <v>1</v>
      </c>
      <c r="W50" s="499" t="n">
        <f aca="false">N(+JUN!R$26)</f>
        <v>0</v>
      </c>
      <c r="X50" s="499" t="n">
        <f aca="false">N(+JUN!S$26)</f>
        <v>0</v>
      </c>
      <c r="Y50" s="499" t="n">
        <f aca="false">N(+JUN!T$26)</f>
        <v>0</v>
      </c>
      <c r="Z50" s="499" t="n">
        <f aca="false">N(+JUN!U$26)</f>
        <v>0</v>
      </c>
      <c r="AA50" s="499" t="n">
        <f aca="false">N(+JUN!W$26)</f>
        <v>0</v>
      </c>
      <c r="AB50" s="499" t="n">
        <f aca="false">N(+JUN!X$26)</f>
        <v>0</v>
      </c>
      <c r="AC50" s="493" t="str">
        <f aca="false">T(JUN!AB$26)</f>
        <v/>
      </c>
      <c r="AD50" s="500"/>
      <c r="AE50" s="57"/>
      <c r="AF50" s="57"/>
      <c r="AG50" s="57"/>
    </row>
    <row r="51" customFormat="false" ht="24.95" hidden="false" customHeight="true" outlineLevel="0" collapsed="false">
      <c r="A51" s="503" t="s">
        <v>275</v>
      </c>
      <c r="B51" s="487" t="n">
        <f aca="false">N(+DDJJ_CUAT_PAR!$G$30)</f>
        <v>0</v>
      </c>
      <c r="C51" s="487" t="str">
        <f aca="false">T(+DDJJ_CUAT_PAR!$M$30)</f>
        <v/>
      </c>
      <c r="D51" s="487" t="str">
        <f aca="false">T(JUN!AA$2)</f>
        <v>X</v>
      </c>
      <c r="E51" s="487" t="str">
        <f aca="false">T(JUN!AA$3)</f>
        <v/>
      </c>
      <c r="F51" s="494" t="n">
        <f aca="false">N(+JUN!A$27)</f>
        <v>14</v>
      </c>
      <c r="G51" s="494" t="str">
        <f aca="false">T(+JUN!B$27)</f>
        <v/>
      </c>
      <c r="H51" s="495" t="n">
        <f aca="false">N(+JUN!C$27)</f>
        <v>0</v>
      </c>
      <c r="I51" s="494" t="str">
        <f aca="false">T(+JUN!D$27)</f>
        <v/>
      </c>
      <c r="J51" s="496" t="n">
        <f aca="false">N(+JUN!E$27)</f>
        <v>0</v>
      </c>
      <c r="K51" s="494" t="str">
        <f aca="false">T(+JUN!F$27)</f>
        <v/>
      </c>
      <c r="L51" s="493" t="str">
        <f aca="false">T(JUN!G$27)</f>
        <v/>
      </c>
      <c r="M51" s="496" t="n">
        <f aca="false">N(+JUN!H$27)</f>
        <v>0</v>
      </c>
      <c r="N51" s="497" t="n">
        <f aca="false">N(JUN!I$27)</f>
        <v>0</v>
      </c>
      <c r="O51" s="493" t="n">
        <f aca="false">N(JUN!J$27)</f>
        <v>0</v>
      </c>
      <c r="P51" s="493" t="n">
        <f aca="false">N(JUN!K$27)</f>
        <v>0</v>
      </c>
      <c r="Q51" s="493" t="str">
        <f aca="false">T(JUN!L$27)</f>
        <v/>
      </c>
      <c r="R51" s="494" t="str">
        <f aca="false">T(+JUN!M$27)</f>
        <v/>
      </c>
      <c r="S51" s="494" t="str">
        <f aca="false">T(JUN!N$27)</f>
        <v/>
      </c>
      <c r="T51" s="498" t="n">
        <f aca="false">N(+JUN!O$27)</f>
        <v>0</v>
      </c>
      <c r="U51" s="494" t="n">
        <f aca="false">N(+JUN!P$27)</f>
        <v>0</v>
      </c>
      <c r="V51" s="494" t="n">
        <f aca="false">N(+JUN!Q$27)</f>
        <v>1</v>
      </c>
      <c r="W51" s="499" t="n">
        <f aca="false">N(+JUN!R$27)</f>
        <v>0</v>
      </c>
      <c r="X51" s="499" t="n">
        <f aca="false">N(+JUN!S$27)</f>
        <v>0</v>
      </c>
      <c r="Y51" s="499" t="n">
        <f aca="false">N(+JUN!T$27)</f>
        <v>0</v>
      </c>
      <c r="Z51" s="499" t="n">
        <f aca="false">N(+JUN!U$27)</f>
        <v>0</v>
      </c>
      <c r="AA51" s="499" t="n">
        <f aca="false">N(+JUN!W$27)</f>
        <v>0</v>
      </c>
      <c r="AB51" s="499" t="n">
        <f aca="false">N(+JUN!X$27)</f>
        <v>0</v>
      </c>
      <c r="AC51" s="493" t="str">
        <f aca="false">T(JUN!AB$27)</f>
        <v/>
      </c>
      <c r="AD51" s="500"/>
      <c r="AE51" s="57"/>
      <c r="AF51" s="57"/>
      <c r="AG51" s="57"/>
    </row>
    <row r="52" customFormat="false" ht="24.95" hidden="false" customHeight="true" outlineLevel="0" collapsed="false">
      <c r="A52" s="503" t="s">
        <v>275</v>
      </c>
      <c r="B52" s="487" t="n">
        <f aca="false">N(+DDJJ_CUAT_PAR!$G$30)</f>
        <v>0</v>
      </c>
      <c r="C52" s="487" t="str">
        <f aca="false">T(+DDJJ_CUAT_PAR!$M$30)</f>
        <v/>
      </c>
      <c r="D52" s="487" t="str">
        <f aca="false">T(JUN!AA$2)</f>
        <v>X</v>
      </c>
      <c r="E52" s="487" t="str">
        <f aca="false">T(JUN!AA$3)</f>
        <v/>
      </c>
      <c r="F52" s="494" t="n">
        <f aca="false">N(+JUN!A$28)</f>
        <v>15</v>
      </c>
      <c r="G52" s="494" t="str">
        <f aca="false">T(+JUN!B$28)</f>
        <v/>
      </c>
      <c r="H52" s="495" t="n">
        <f aca="false">N(+JUN!C$28)</f>
        <v>0</v>
      </c>
      <c r="I52" s="494" t="str">
        <f aca="false">T(+JUN!D$28)</f>
        <v/>
      </c>
      <c r="J52" s="496" t="n">
        <f aca="false">N(+JUN!E$28)</f>
        <v>0</v>
      </c>
      <c r="K52" s="494" t="str">
        <f aca="false">T(+JUN!F$28)</f>
        <v/>
      </c>
      <c r="L52" s="493" t="str">
        <f aca="false">T(JUN!G$28)</f>
        <v/>
      </c>
      <c r="M52" s="496" t="n">
        <f aca="false">N(+JUN!H$28)</f>
        <v>0</v>
      </c>
      <c r="N52" s="497" t="n">
        <f aca="false">N(JUN!I$28)</f>
        <v>0</v>
      </c>
      <c r="O52" s="493" t="n">
        <f aca="false">N(JUN!J$28)</f>
        <v>0</v>
      </c>
      <c r="P52" s="493" t="n">
        <f aca="false">N(JUN!K$28)</f>
        <v>0</v>
      </c>
      <c r="Q52" s="493" t="str">
        <f aca="false">T(JUN!L$28)</f>
        <v/>
      </c>
      <c r="R52" s="494" t="str">
        <f aca="false">T(+JUN!M$28)</f>
        <v/>
      </c>
      <c r="S52" s="494" t="str">
        <f aca="false">T(JUN!N$28)</f>
        <v/>
      </c>
      <c r="T52" s="498" t="n">
        <f aca="false">N(+JUN!O$28)</f>
        <v>0</v>
      </c>
      <c r="U52" s="494" t="n">
        <f aca="false">N(+JUN!P$28)</f>
        <v>0</v>
      </c>
      <c r="V52" s="494" t="n">
        <f aca="false">N(+JUN!Q$28)</f>
        <v>1</v>
      </c>
      <c r="W52" s="499" t="n">
        <f aca="false">N(+JUN!R$28)</f>
        <v>0</v>
      </c>
      <c r="X52" s="499" t="n">
        <f aca="false">N(+JUN!S$28)</f>
        <v>0</v>
      </c>
      <c r="Y52" s="499" t="n">
        <f aca="false">N(+JUN!T$28)</f>
        <v>0</v>
      </c>
      <c r="Z52" s="499" t="n">
        <f aca="false">N(+JUN!U$28)</f>
        <v>0</v>
      </c>
      <c r="AA52" s="499" t="n">
        <f aca="false">N(+JUN!W$28)</f>
        <v>0</v>
      </c>
      <c r="AB52" s="499" t="n">
        <f aca="false">N(+JUN!X$28)</f>
        <v>0</v>
      </c>
      <c r="AC52" s="493" t="str">
        <f aca="false">T(JUN!AB$28)</f>
        <v/>
      </c>
      <c r="AD52" s="500"/>
      <c r="AE52" s="57"/>
      <c r="AF52" s="57"/>
      <c r="AG52" s="57"/>
    </row>
    <row r="53" customFormat="false" ht="24.95" hidden="false" customHeight="true" outlineLevel="0" collapsed="false">
      <c r="A53" s="503" t="s">
        <v>275</v>
      </c>
      <c r="B53" s="487" t="n">
        <f aca="false">N(+DDJJ_CUAT_PAR!$G$30)</f>
        <v>0</v>
      </c>
      <c r="C53" s="487" t="str">
        <f aca="false">T(+DDJJ_CUAT_PAR!$M$30)</f>
        <v/>
      </c>
      <c r="D53" s="487" t="str">
        <f aca="false">T(JUN!AA$2)</f>
        <v>X</v>
      </c>
      <c r="E53" s="487" t="str">
        <f aca="false">T(JUN!AA$3)</f>
        <v/>
      </c>
      <c r="F53" s="494" t="n">
        <f aca="false">N(+JUN!A$29)</f>
        <v>16</v>
      </c>
      <c r="G53" s="494" t="str">
        <f aca="false">T(+JUN!B$29)</f>
        <v/>
      </c>
      <c r="H53" s="495" t="n">
        <f aca="false">N(+JUN!C$29)</f>
        <v>0</v>
      </c>
      <c r="I53" s="494" t="str">
        <f aca="false">T(+JUN!D$29)</f>
        <v/>
      </c>
      <c r="J53" s="496" t="n">
        <f aca="false">N(+JUN!E$29)</f>
        <v>0</v>
      </c>
      <c r="K53" s="494" t="str">
        <f aca="false">T(+JUN!F$29)</f>
        <v/>
      </c>
      <c r="L53" s="493" t="str">
        <f aca="false">T(JUN!G$29)</f>
        <v/>
      </c>
      <c r="M53" s="496" t="n">
        <f aca="false">N(+JUN!H$29)</f>
        <v>0</v>
      </c>
      <c r="N53" s="497" t="n">
        <f aca="false">N(JUN!I$29)</f>
        <v>0</v>
      </c>
      <c r="O53" s="493" t="n">
        <f aca="false">N(JUN!J$29)</f>
        <v>0</v>
      </c>
      <c r="P53" s="493" t="n">
        <f aca="false">N(JUN!K$29)</f>
        <v>0</v>
      </c>
      <c r="Q53" s="493" t="str">
        <f aca="false">T(JUN!L$29)</f>
        <v/>
      </c>
      <c r="R53" s="494" t="str">
        <f aca="false">T(+JUN!M$29)</f>
        <v/>
      </c>
      <c r="S53" s="494" t="str">
        <f aca="false">T(JUN!N$29)</f>
        <v/>
      </c>
      <c r="T53" s="498" t="n">
        <f aca="false">N(+JUN!O$29)</f>
        <v>0</v>
      </c>
      <c r="U53" s="494" t="n">
        <f aca="false">N(+JUN!P$29)</f>
        <v>0</v>
      </c>
      <c r="V53" s="494" t="n">
        <f aca="false">N(+JUN!Q$29)</f>
        <v>1</v>
      </c>
      <c r="W53" s="499" t="n">
        <f aca="false">N(+JUN!R$29)</f>
        <v>0</v>
      </c>
      <c r="X53" s="499" t="n">
        <f aca="false">N(+JUN!S$29)</f>
        <v>0</v>
      </c>
      <c r="Y53" s="499" t="n">
        <f aca="false">N(+JUN!T$29)</f>
        <v>0</v>
      </c>
      <c r="Z53" s="499" t="n">
        <f aca="false">N(+JUN!U$29)</f>
        <v>0</v>
      </c>
      <c r="AA53" s="499" t="n">
        <f aca="false">N(+JUN!W$29)</f>
        <v>0</v>
      </c>
      <c r="AB53" s="499" t="n">
        <f aca="false">N(+JUN!X$29)</f>
        <v>0</v>
      </c>
      <c r="AC53" s="493" t="str">
        <f aca="false">T(JUN!AB$29)</f>
        <v/>
      </c>
      <c r="AD53" s="500"/>
      <c r="AE53" s="57"/>
      <c r="AF53" s="57"/>
      <c r="AG53" s="57"/>
    </row>
    <row r="54" customFormat="false" ht="24.95" hidden="false" customHeight="true" outlineLevel="0" collapsed="false">
      <c r="A54" s="503" t="s">
        <v>275</v>
      </c>
      <c r="B54" s="487" t="n">
        <f aca="false">N(+DDJJ_CUAT_PAR!$G$30)</f>
        <v>0</v>
      </c>
      <c r="C54" s="487" t="str">
        <f aca="false">T(+DDJJ_CUAT_PAR!$M$30)</f>
        <v/>
      </c>
      <c r="D54" s="487" t="str">
        <f aca="false">T(JUN!AA$2)</f>
        <v>X</v>
      </c>
      <c r="E54" s="487" t="str">
        <f aca="false">T(JUN!AA$3)</f>
        <v/>
      </c>
      <c r="F54" s="494" t="n">
        <f aca="false">N(+JUN!A$30)</f>
        <v>17</v>
      </c>
      <c r="G54" s="494" t="str">
        <f aca="false">T(+JUN!B$30)</f>
        <v/>
      </c>
      <c r="H54" s="495" t="n">
        <f aca="false">N(+JUN!C$30)</f>
        <v>0</v>
      </c>
      <c r="I54" s="494" t="str">
        <f aca="false">T(+JUN!D$30)</f>
        <v/>
      </c>
      <c r="J54" s="496" t="n">
        <f aca="false">N(+JUN!E$30)</f>
        <v>0</v>
      </c>
      <c r="K54" s="494" t="str">
        <f aca="false">T(+JUN!F$30)</f>
        <v/>
      </c>
      <c r="L54" s="493" t="str">
        <f aca="false">T(JUN!G$30)</f>
        <v/>
      </c>
      <c r="M54" s="496" t="n">
        <f aca="false">N(+JUN!H$30)</f>
        <v>0</v>
      </c>
      <c r="N54" s="497" t="n">
        <f aca="false">N(JUN!I$30)</f>
        <v>0</v>
      </c>
      <c r="O54" s="493" t="n">
        <f aca="false">N(JUN!J$30)</f>
        <v>0</v>
      </c>
      <c r="P54" s="493" t="n">
        <f aca="false">N(JUN!K$30)</f>
        <v>0</v>
      </c>
      <c r="Q54" s="493" t="str">
        <f aca="false">T(JUN!L$30)</f>
        <v/>
      </c>
      <c r="R54" s="494" t="str">
        <f aca="false">T(+JUN!M$30)</f>
        <v/>
      </c>
      <c r="S54" s="494" t="str">
        <f aca="false">T(JUN!N$30)</f>
        <v/>
      </c>
      <c r="T54" s="498" t="n">
        <f aca="false">N(+JUN!O$30)</f>
        <v>0</v>
      </c>
      <c r="U54" s="494" t="n">
        <f aca="false">N(+JUN!P$30)</f>
        <v>0</v>
      </c>
      <c r="V54" s="494" t="n">
        <f aca="false">N(+JUN!Q$30)</f>
        <v>1</v>
      </c>
      <c r="W54" s="499" t="n">
        <f aca="false">N(+JUN!R$30)</f>
        <v>0</v>
      </c>
      <c r="X54" s="499" t="n">
        <f aca="false">N(+JUN!S$30)</f>
        <v>0</v>
      </c>
      <c r="Y54" s="499" t="n">
        <f aca="false">N(+JUN!T$30)</f>
        <v>0</v>
      </c>
      <c r="Z54" s="499" t="n">
        <f aca="false">N(+JUN!U$30)</f>
        <v>0</v>
      </c>
      <c r="AA54" s="499" t="n">
        <f aca="false">N(+JUN!W$30)</f>
        <v>0</v>
      </c>
      <c r="AB54" s="499" t="n">
        <f aca="false">N(+JUN!X$30)</f>
        <v>0</v>
      </c>
      <c r="AC54" s="493" t="str">
        <f aca="false">T(JUN!AB$30)</f>
        <v/>
      </c>
      <c r="AD54" s="500"/>
      <c r="AE54" s="57"/>
      <c r="AF54" s="57"/>
      <c r="AG54" s="57"/>
    </row>
    <row r="55" customFormat="false" ht="24.95" hidden="false" customHeight="true" outlineLevel="0" collapsed="false">
      <c r="A55" s="503" t="s">
        <v>275</v>
      </c>
      <c r="B55" s="487" t="n">
        <f aca="false">N(+DDJJ_CUAT_PAR!$G$30)</f>
        <v>0</v>
      </c>
      <c r="C55" s="487" t="str">
        <f aca="false">T(+DDJJ_CUAT_PAR!$M$30)</f>
        <v/>
      </c>
      <c r="D55" s="487" t="str">
        <f aca="false">T(JUN!AA$2)</f>
        <v>X</v>
      </c>
      <c r="E55" s="487" t="str">
        <f aca="false">T(JUN!AA$3)</f>
        <v/>
      </c>
      <c r="F55" s="494" t="n">
        <f aca="false">N(+JUN!A$31)</f>
        <v>18</v>
      </c>
      <c r="G55" s="494" t="str">
        <f aca="false">T(+JUN!B$31)</f>
        <v/>
      </c>
      <c r="H55" s="495" t="n">
        <f aca="false">N(+JUN!C$31)</f>
        <v>0</v>
      </c>
      <c r="I55" s="494" t="str">
        <f aca="false">T(+JUN!D$31)</f>
        <v/>
      </c>
      <c r="J55" s="496" t="n">
        <f aca="false">N(+JUN!E$31)</f>
        <v>0</v>
      </c>
      <c r="K55" s="494" t="str">
        <f aca="false">T(+JUN!F$31)</f>
        <v/>
      </c>
      <c r="L55" s="493" t="str">
        <f aca="false">T(JUN!G$31)</f>
        <v/>
      </c>
      <c r="M55" s="496" t="n">
        <f aca="false">N(+JUN!H$31)</f>
        <v>0</v>
      </c>
      <c r="N55" s="497" t="n">
        <f aca="false">N(JUN!I$31)</f>
        <v>0</v>
      </c>
      <c r="O55" s="493" t="n">
        <f aca="false">N(JUN!J$31)</f>
        <v>0</v>
      </c>
      <c r="P55" s="493" t="n">
        <f aca="false">N(JUN!K$31)</f>
        <v>0</v>
      </c>
      <c r="Q55" s="493" t="str">
        <f aca="false">T(JUN!L$31)</f>
        <v/>
      </c>
      <c r="R55" s="494" t="str">
        <f aca="false">T(+JUN!M$31)</f>
        <v/>
      </c>
      <c r="S55" s="494" t="str">
        <f aca="false">T(JUN!N$31)</f>
        <v/>
      </c>
      <c r="T55" s="498" t="n">
        <f aca="false">N(+JUN!O$31)</f>
        <v>0</v>
      </c>
      <c r="U55" s="494" t="n">
        <f aca="false">N(+JUN!P$31)</f>
        <v>0</v>
      </c>
      <c r="V55" s="494" t="n">
        <f aca="false">N(+JUN!Q$31)</f>
        <v>1</v>
      </c>
      <c r="W55" s="499" t="n">
        <f aca="false">N(+JUN!R$31)</f>
        <v>0</v>
      </c>
      <c r="X55" s="499" t="n">
        <f aca="false">N(+JUN!S$31)</f>
        <v>0</v>
      </c>
      <c r="Y55" s="499" t="n">
        <f aca="false">N(+JUN!T$31)</f>
        <v>0</v>
      </c>
      <c r="Z55" s="499" t="n">
        <f aca="false">N(+JUN!U$31)</f>
        <v>0</v>
      </c>
      <c r="AA55" s="499" t="n">
        <f aca="false">N(+JUN!W$31)</f>
        <v>0</v>
      </c>
      <c r="AB55" s="499" t="n">
        <f aca="false">N(+JUN!X$31)</f>
        <v>0</v>
      </c>
      <c r="AC55" s="493" t="str">
        <f aca="false">T(JUN!AB$31)</f>
        <v/>
      </c>
      <c r="AD55" s="502"/>
      <c r="AE55" s="57"/>
      <c r="AF55" s="57"/>
      <c r="AG55" s="57"/>
    </row>
    <row r="56" customFormat="false" ht="24.95" hidden="false" customHeight="true" outlineLevel="0" collapsed="false">
      <c r="A56" s="503" t="s">
        <v>275</v>
      </c>
      <c r="B56" s="487" t="n">
        <f aca="false">N(+DDJJ_CUAT_PAR!$G$30)</f>
        <v>0</v>
      </c>
      <c r="C56" s="487" t="str">
        <f aca="false">T(+DDJJ_CUAT_PAR!$M$30)</f>
        <v/>
      </c>
      <c r="D56" s="487" t="str">
        <f aca="false">T(JUN!AA$2)</f>
        <v>X</v>
      </c>
      <c r="E56" s="487" t="str">
        <f aca="false">T(JUN!AA$3)</f>
        <v/>
      </c>
      <c r="F56" s="494" t="n">
        <f aca="false">N(+JUN!A$65)</f>
        <v>19</v>
      </c>
      <c r="G56" s="494" t="str">
        <f aca="false">T(+JUN!B$65)</f>
        <v/>
      </c>
      <c r="H56" s="495" t="n">
        <f aca="false">N(+JUN!C$65)</f>
        <v>0</v>
      </c>
      <c r="I56" s="494" t="str">
        <f aca="false">T(+JUN!D$65)</f>
        <v/>
      </c>
      <c r="J56" s="496" t="n">
        <f aca="false">N(+JUN!E$65)</f>
        <v>0</v>
      </c>
      <c r="K56" s="494" t="str">
        <f aca="false">T(+JUN!F$65)</f>
        <v/>
      </c>
      <c r="L56" s="493" t="str">
        <f aca="false">T(JUN!G$65)</f>
        <v/>
      </c>
      <c r="M56" s="496" t="n">
        <f aca="false">N(+JUN!H$65)</f>
        <v>0</v>
      </c>
      <c r="N56" s="497" t="n">
        <f aca="false">N(JUN!I$65)</f>
        <v>0</v>
      </c>
      <c r="O56" s="493" t="n">
        <f aca="false">N(JUN!J$65)</f>
        <v>0</v>
      </c>
      <c r="P56" s="493" t="n">
        <f aca="false">N(JUN!K$65)</f>
        <v>0</v>
      </c>
      <c r="Q56" s="493" t="str">
        <f aca="false">T(JUN!L$65)</f>
        <v/>
      </c>
      <c r="R56" s="494" t="str">
        <f aca="false">T(+JUN!M$65)</f>
        <v/>
      </c>
      <c r="S56" s="494" t="str">
        <f aca="false">T(JUN!N$65)</f>
        <v/>
      </c>
      <c r="T56" s="498" t="n">
        <f aca="false">N(+JUN!O$65)</f>
        <v>0</v>
      </c>
      <c r="U56" s="494" t="n">
        <f aca="false">N(+JUN!P$65)</f>
        <v>0</v>
      </c>
      <c r="V56" s="494" t="n">
        <f aca="false">N(+JUN!Q$65)</f>
        <v>1</v>
      </c>
      <c r="W56" s="499" t="n">
        <f aca="false">N(+JUN!R$65)</f>
        <v>0</v>
      </c>
      <c r="X56" s="499" t="n">
        <f aca="false">N(+JUN!S$65)</f>
        <v>0</v>
      </c>
      <c r="Y56" s="499" t="n">
        <f aca="false">N(+JUN!T$65)</f>
        <v>0</v>
      </c>
      <c r="Z56" s="499" t="n">
        <f aca="false">N(+JUN!U$65)</f>
        <v>0</v>
      </c>
      <c r="AA56" s="499" t="n">
        <f aca="false">N(+JUN!W$65)</f>
        <v>0</v>
      </c>
      <c r="AB56" s="499" t="n">
        <f aca="false">N(+JUN!X$65)</f>
        <v>0</v>
      </c>
      <c r="AC56" s="493" t="str">
        <f aca="false">T(JUN!AB$65)</f>
        <v/>
      </c>
      <c r="AD56" s="500"/>
      <c r="AE56" s="57"/>
      <c r="AF56" s="57"/>
      <c r="AG56" s="57"/>
    </row>
    <row r="57" customFormat="false" ht="24.95" hidden="false" customHeight="true" outlineLevel="0" collapsed="false">
      <c r="A57" s="503" t="s">
        <v>275</v>
      </c>
      <c r="B57" s="487" t="n">
        <f aca="false">N(+DDJJ_CUAT_PAR!$G$30)</f>
        <v>0</v>
      </c>
      <c r="C57" s="487" t="str">
        <f aca="false">T(+DDJJ_CUAT_PAR!$M$30)</f>
        <v/>
      </c>
      <c r="D57" s="487" t="str">
        <f aca="false">T(JUN!AA$2)</f>
        <v>X</v>
      </c>
      <c r="E57" s="487" t="str">
        <f aca="false">T(JUN!AA$3)</f>
        <v/>
      </c>
      <c r="F57" s="494" t="n">
        <f aca="false">N(+JUN!A$66)</f>
        <v>20</v>
      </c>
      <c r="G57" s="494" t="str">
        <f aca="false">T(+JUN!B$66)</f>
        <v/>
      </c>
      <c r="H57" s="495" t="n">
        <f aca="false">N(+JUN!C$66)</f>
        <v>0</v>
      </c>
      <c r="I57" s="494" t="str">
        <f aca="false">T(+JUN!D$66)</f>
        <v/>
      </c>
      <c r="J57" s="496" t="n">
        <f aca="false">N(+JUN!E$66)</f>
        <v>0</v>
      </c>
      <c r="K57" s="494" t="str">
        <f aca="false">T(+JUN!F$66)</f>
        <v/>
      </c>
      <c r="L57" s="493" t="str">
        <f aca="false">T(JUN!G$66)</f>
        <v/>
      </c>
      <c r="M57" s="496" t="n">
        <f aca="false">N(+JUN!H$66)</f>
        <v>0</v>
      </c>
      <c r="N57" s="497" t="n">
        <f aca="false">N(JUN!I$66)</f>
        <v>0</v>
      </c>
      <c r="O57" s="493" t="n">
        <f aca="false">N(JUN!J$66)</f>
        <v>0</v>
      </c>
      <c r="P57" s="493" t="n">
        <f aca="false">N(JUN!K$66)</f>
        <v>0</v>
      </c>
      <c r="Q57" s="493" t="str">
        <f aca="false">T(JUN!L$66)</f>
        <v/>
      </c>
      <c r="R57" s="494" t="str">
        <f aca="false">T(+JUN!M$66)</f>
        <v/>
      </c>
      <c r="S57" s="494" t="str">
        <f aca="false">T(JUN!N$66)</f>
        <v/>
      </c>
      <c r="T57" s="498" t="n">
        <f aca="false">N(+JUN!O$66)</f>
        <v>0</v>
      </c>
      <c r="U57" s="494" t="n">
        <f aca="false">N(+JUN!P$66)</f>
        <v>0</v>
      </c>
      <c r="V57" s="494" t="n">
        <f aca="false">N(+JUN!Q$66)</f>
        <v>1</v>
      </c>
      <c r="W57" s="499" t="n">
        <f aca="false">N(+JUN!R$66)</f>
        <v>0</v>
      </c>
      <c r="X57" s="499" t="n">
        <f aca="false">N(+JUN!S$66)</f>
        <v>0</v>
      </c>
      <c r="Y57" s="499" t="n">
        <f aca="false">N(+JUN!T$66)</f>
        <v>0</v>
      </c>
      <c r="Z57" s="499" t="n">
        <f aca="false">N(+JUN!U$66)</f>
        <v>0</v>
      </c>
      <c r="AA57" s="499" t="n">
        <f aca="false">N(+JUN!W$66)</f>
        <v>0</v>
      </c>
      <c r="AB57" s="499" t="n">
        <f aca="false">N(+JUN!X$66)</f>
        <v>0</v>
      </c>
      <c r="AC57" s="493" t="str">
        <f aca="false">T(JUN!AB$66)</f>
        <v/>
      </c>
      <c r="AD57" s="500"/>
      <c r="AE57" s="57"/>
      <c r="AF57" s="57"/>
      <c r="AG57" s="57"/>
    </row>
    <row r="58" customFormat="false" ht="24.95" hidden="false" customHeight="true" outlineLevel="0" collapsed="false">
      <c r="A58" s="503" t="s">
        <v>275</v>
      </c>
      <c r="B58" s="487" t="n">
        <f aca="false">N(+DDJJ_CUAT_PAR!$G$30)</f>
        <v>0</v>
      </c>
      <c r="C58" s="487" t="str">
        <f aca="false">T(+DDJJ_CUAT_PAR!$M$30)</f>
        <v/>
      </c>
      <c r="D58" s="487" t="str">
        <f aca="false">T(JUN!AA$2)</f>
        <v>X</v>
      </c>
      <c r="E58" s="487" t="str">
        <f aca="false">T(JUN!AA$3)</f>
        <v/>
      </c>
      <c r="F58" s="494" t="n">
        <f aca="false">N(+JUN!A$67)</f>
        <v>21</v>
      </c>
      <c r="G58" s="494" t="str">
        <f aca="false">T(+JUN!B$67)</f>
        <v/>
      </c>
      <c r="H58" s="495" t="n">
        <f aca="false">N(+JUN!C$67)</f>
        <v>0</v>
      </c>
      <c r="I58" s="494" t="str">
        <f aca="false">T(+JUN!D$67)</f>
        <v/>
      </c>
      <c r="J58" s="496" t="n">
        <f aca="false">N(+JUN!E$67)</f>
        <v>0</v>
      </c>
      <c r="K58" s="494" t="str">
        <f aca="false">T(+JUN!F$67)</f>
        <v/>
      </c>
      <c r="L58" s="493" t="str">
        <f aca="false">T(JUN!G$67)</f>
        <v/>
      </c>
      <c r="M58" s="496" t="n">
        <f aca="false">N(+JUN!H$67)</f>
        <v>0</v>
      </c>
      <c r="N58" s="497" t="n">
        <f aca="false">N(JUN!I$67)</f>
        <v>0</v>
      </c>
      <c r="O58" s="493" t="n">
        <f aca="false">N(JUN!J$67)</f>
        <v>0</v>
      </c>
      <c r="P58" s="493" t="n">
        <f aca="false">N(JUN!K$67)</f>
        <v>0</v>
      </c>
      <c r="Q58" s="493" t="str">
        <f aca="false">T(JUN!L$67)</f>
        <v/>
      </c>
      <c r="R58" s="494" t="str">
        <f aca="false">T(+JUN!M$67)</f>
        <v/>
      </c>
      <c r="S58" s="494" t="str">
        <f aca="false">T(JUN!N$67)</f>
        <v/>
      </c>
      <c r="T58" s="498" t="n">
        <f aca="false">N(+JUN!O$67)</f>
        <v>0</v>
      </c>
      <c r="U58" s="494" t="n">
        <f aca="false">N(+JUN!P$67)</f>
        <v>0</v>
      </c>
      <c r="V58" s="494" t="n">
        <f aca="false">N(+JUN!Q$67)</f>
        <v>1</v>
      </c>
      <c r="W58" s="499" t="n">
        <f aca="false">N(+JUN!R$67)</f>
        <v>0</v>
      </c>
      <c r="X58" s="499" t="n">
        <f aca="false">N(+JUN!S$67)</f>
        <v>0</v>
      </c>
      <c r="Y58" s="499" t="n">
        <f aca="false">N(+JUN!T$67)</f>
        <v>0</v>
      </c>
      <c r="Z58" s="499" t="n">
        <f aca="false">N(+JUN!U$67)</f>
        <v>0</v>
      </c>
      <c r="AA58" s="499" t="n">
        <f aca="false">N(+JUN!W$67)</f>
        <v>0</v>
      </c>
      <c r="AB58" s="499" t="n">
        <f aca="false">N(+JUN!X$67)</f>
        <v>0</v>
      </c>
      <c r="AC58" s="493" t="str">
        <f aca="false">T(JUN!AB$67)</f>
        <v/>
      </c>
      <c r="AD58" s="502"/>
      <c r="AE58" s="57"/>
      <c r="AF58" s="57"/>
      <c r="AG58" s="57"/>
    </row>
    <row r="59" customFormat="false" ht="24.95" hidden="false" customHeight="true" outlineLevel="0" collapsed="false">
      <c r="A59" s="503" t="s">
        <v>275</v>
      </c>
      <c r="B59" s="487" t="n">
        <f aca="false">N(+DDJJ_CUAT_PAR!$G$30)</f>
        <v>0</v>
      </c>
      <c r="C59" s="487" t="str">
        <f aca="false">T(+DDJJ_CUAT_PAR!$M$30)</f>
        <v/>
      </c>
      <c r="D59" s="487" t="str">
        <f aca="false">T(JUN!AA$2)</f>
        <v>X</v>
      </c>
      <c r="E59" s="487" t="str">
        <f aca="false">T(JUN!AA$3)</f>
        <v/>
      </c>
      <c r="F59" s="494" t="n">
        <f aca="false">N(+JUN!A$68)</f>
        <v>22</v>
      </c>
      <c r="G59" s="494" t="str">
        <f aca="false">T(+JUN!B$68)</f>
        <v/>
      </c>
      <c r="H59" s="495" t="n">
        <f aca="false">N(+JUN!C$68)</f>
        <v>0</v>
      </c>
      <c r="I59" s="494" t="str">
        <f aca="false">T(+JUN!D$68)</f>
        <v/>
      </c>
      <c r="J59" s="496" t="n">
        <f aca="false">N(+JUN!E$68)</f>
        <v>0</v>
      </c>
      <c r="K59" s="494" t="str">
        <f aca="false">T(+JUN!F$68)</f>
        <v/>
      </c>
      <c r="L59" s="493" t="str">
        <f aca="false">T(JUN!G$68)</f>
        <v/>
      </c>
      <c r="M59" s="496" t="n">
        <f aca="false">N(+JUN!H$68)</f>
        <v>0</v>
      </c>
      <c r="N59" s="497" t="n">
        <f aca="false">N(JUN!I$68)</f>
        <v>0</v>
      </c>
      <c r="O59" s="493" t="n">
        <f aca="false">N(JUN!J$68)</f>
        <v>0</v>
      </c>
      <c r="P59" s="493" t="n">
        <f aca="false">N(JUN!K$68)</f>
        <v>0</v>
      </c>
      <c r="Q59" s="493" t="str">
        <f aca="false">T(JUN!L$68)</f>
        <v/>
      </c>
      <c r="R59" s="494" t="str">
        <f aca="false">T(+JUN!M$68)</f>
        <v/>
      </c>
      <c r="S59" s="494" t="str">
        <f aca="false">T(JUN!N$68)</f>
        <v/>
      </c>
      <c r="T59" s="498" t="n">
        <f aca="false">N(+JUN!O$68)</f>
        <v>0</v>
      </c>
      <c r="U59" s="494" t="n">
        <f aca="false">N(+JUN!P$68)</f>
        <v>0</v>
      </c>
      <c r="V59" s="494" t="n">
        <f aca="false">N(+JUN!Q$68)</f>
        <v>1</v>
      </c>
      <c r="W59" s="499" t="n">
        <f aca="false">N(+JUN!R$68)</f>
        <v>0</v>
      </c>
      <c r="X59" s="499" t="n">
        <f aca="false">N(+JUN!S$68)</f>
        <v>0</v>
      </c>
      <c r="Y59" s="499" t="n">
        <f aca="false">N(+JUN!T$68)</f>
        <v>0</v>
      </c>
      <c r="Z59" s="499" t="n">
        <f aca="false">N(+JUN!U$68)</f>
        <v>0</v>
      </c>
      <c r="AA59" s="499" t="n">
        <f aca="false">N(+JUN!W$68)</f>
        <v>0</v>
      </c>
      <c r="AB59" s="499" t="n">
        <f aca="false">N(+JUN!X$68)</f>
        <v>0</v>
      </c>
      <c r="AC59" s="493" t="str">
        <f aca="false">T(JUN!AB$68)</f>
        <v/>
      </c>
      <c r="AD59" s="500"/>
      <c r="AE59" s="57"/>
      <c r="AF59" s="57"/>
      <c r="AG59" s="57"/>
    </row>
    <row r="60" customFormat="false" ht="24.95" hidden="false" customHeight="true" outlineLevel="0" collapsed="false">
      <c r="A60" s="503" t="s">
        <v>275</v>
      </c>
      <c r="B60" s="487" t="n">
        <f aca="false">N(+DDJJ_CUAT_PAR!$G$30)</f>
        <v>0</v>
      </c>
      <c r="C60" s="487" t="str">
        <f aca="false">T(+DDJJ_CUAT_PAR!$M$30)</f>
        <v/>
      </c>
      <c r="D60" s="487" t="str">
        <f aca="false">T(JUN!AA$2)</f>
        <v>X</v>
      </c>
      <c r="E60" s="487" t="str">
        <f aca="false">T(JUN!AA$3)</f>
        <v/>
      </c>
      <c r="F60" s="494" t="n">
        <f aca="false">N(+JUN!A$69)</f>
        <v>23</v>
      </c>
      <c r="G60" s="494" t="str">
        <f aca="false">T(+JUN!B$69)</f>
        <v/>
      </c>
      <c r="H60" s="495" t="n">
        <f aca="false">N(+JUN!C$69)</f>
        <v>0</v>
      </c>
      <c r="I60" s="494" t="str">
        <f aca="false">T(+JUN!D$69)</f>
        <v/>
      </c>
      <c r="J60" s="496" t="n">
        <f aca="false">N(+JUN!E$69)</f>
        <v>0</v>
      </c>
      <c r="K60" s="494" t="str">
        <f aca="false">T(+JUN!F$69)</f>
        <v/>
      </c>
      <c r="L60" s="493" t="str">
        <f aca="false">T(JUN!G$69)</f>
        <v/>
      </c>
      <c r="M60" s="496" t="n">
        <f aca="false">N(+JUN!H$69)</f>
        <v>0</v>
      </c>
      <c r="N60" s="497" t="n">
        <f aca="false">N(JUN!I$69)</f>
        <v>0</v>
      </c>
      <c r="O60" s="493" t="n">
        <f aca="false">N(JUN!J$69)</f>
        <v>0</v>
      </c>
      <c r="P60" s="493" t="n">
        <f aca="false">N(JUN!K$69)</f>
        <v>0</v>
      </c>
      <c r="Q60" s="493" t="str">
        <f aca="false">T(JUN!L$69)</f>
        <v/>
      </c>
      <c r="R60" s="494" t="str">
        <f aca="false">T(+JUN!M$69)</f>
        <v/>
      </c>
      <c r="S60" s="494" t="str">
        <f aca="false">T(JUN!N$69)</f>
        <v/>
      </c>
      <c r="T60" s="498" t="n">
        <f aca="false">N(+JUN!O$69)</f>
        <v>0</v>
      </c>
      <c r="U60" s="494" t="n">
        <f aca="false">N(+JUN!P$69)</f>
        <v>0</v>
      </c>
      <c r="V60" s="494" t="n">
        <f aca="false">N(+JUN!Q$69)</f>
        <v>1</v>
      </c>
      <c r="W60" s="499" t="n">
        <f aca="false">N(+JUN!R$69)</f>
        <v>0</v>
      </c>
      <c r="X60" s="499" t="n">
        <f aca="false">N(+JUN!S$69)</f>
        <v>0</v>
      </c>
      <c r="Y60" s="499" t="n">
        <f aca="false">N(+JUN!T$69)</f>
        <v>0</v>
      </c>
      <c r="Z60" s="499" t="n">
        <f aca="false">N(+JUN!U$69)</f>
        <v>0</v>
      </c>
      <c r="AA60" s="499" t="n">
        <f aca="false">N(+JUN!W$69)</f>
        <v>0</v>
      </c>
      <c r="AB60" s="499" t="n">
        <f aca="false">N(+JUN!X$69)</f>
        <v>0</v>
      </c>
      <c r="AC60" s="493" t="str">
        <f aca="false">T(JUN!AB$69)</f>
        <v/>
      </c>
      <c r="AD60" s="500"/>
      <c r="AE60" s="57"/>
      <c r="AF60" s="57"/>
      <c r="AG60" s="57"/>
    </row>
    <row r="61" customFormat="false" ht="24.95" hidden="false" customHeight="true" outlineLevel="0" collapsed="false">
      <c r="A61" s="503" t="s">
        <v>275</v>
      </c>
      <c r="B61" s="487" t="n">
        <f aca="false">N(+DDJJ_CUAT_PAR!$G$30)</f>
        <v>0</v>
      </c>
      <c r="C61" s="487" t="str">
        <f aca="false">T(+DDJJ_CUAT_PAR!$M$30)</f>
        <v/>
      </c>
      <c r="D61" s="487" t="str">
        <f aca="false">T(JUN!AA$2)</f>
        <v>X</v>
      </c>
      <c r="E61" s="487" t="str">
        <f aca="false">T(JUN!AA$3)</f>
        <v/>
      </c>
      <c r="F61" s="494" t="n">
        <f aca="false">N(+JUN!A$70)</f>
        <v>24</v>
      </c>
      <c r="G61" s="494" t="str">
        <f aca="false">T(+JUN!B$70)</f>
        <v/>
      </c>
      <c r="H61" s="495" t="n">
        <f aca="false">N(+JUN!C$70)</f>
        <v>0</v>
      </c>
      <c r="I61" s="494" t="str">
        <f aca="false">T(+JUN!D$70)</f>
        <v/>
      </c>
      <c r="J61" s="496" t="n">
        <f aca="false">N(+JUN!E$70)</f>
        <v>0</v>
      </c>
      <c r="K61" s="494" t="str">
        <f aca="false">T(+JUN!F$70)</f>
        <v/>
      </c>
      <c r="L61" s="493" t="str">
        <f aca="false">T(JUN!G$70)</f>
        <v/>
      </c>
      <c r="M61" s="496" t="n">
        <f aca="false">N(+JUN!H$70)</f>
        <v>0</v>
      </c>
      <c r="N61" s="497" t="n">
        <f aca="false">N(JUN!I$70)</f>
        <v>0</v>
      </c>
      <c r="O61" s="493" t="n">
        <f aca="false">N(JUN!J$70)</f>
        <v>0</v>
      </c>
      <c r="P61" s="493" t="n">
        <f aca="false">N(JUN!K$70)</f>
        <v>0</v>
      </c>
      <c r="Q61" s="493" t="str">
        <f aca="false">T(JUN!L$70)</f>
        <v/>
      </c>
      <c r="R61" s="494" t="str">
        <f aca="false">T(+JUN!M$70)</f>
        <v/>
      </c>
      <c r="S61" s="494" t="str">
        <f aca="false">T(JUN!N$70)</f>
        <v/>
      </c>
      <c r="T61" s="498" t="n">
        <f aca="false">N(+JUN!O$70)</f>
        <v>0</v>
      </c>
      <c r="U61" s="494" t="n">
        <f aca="false">N(+JUN!P$70)</f>
        <v>0</v>
      </c>
      <c r="V61" s="494" t="n">
        <f aca="false">N(+JUN!Q$70)</f>
        <v>1</v>
      </c>
      <c r="W61" s="499" t="n">
        <f aca="false">N(+JUN!R$70)</f>
        <v>0</v>
      </c>
      <c r="X61" s="499" t="n">
        <f aca="false">N(+JUN!S$70)</f>
        <v>0</v>
      </c>
      <c r="Y61" s="499" t="n">
        <f aca="false">N(+JUN!T$70)</f>
        <v>0</v>
      </c>
      <c r="Z61" s="499" t="n">
        <f aca="false">N(+JUN!U$70)</f>
        <v>0</v>
      </c>
      <c r="AA61" s="499" t="n">
        <f aca="false">N(+JUN!W$70)</f>
        <v>0</v>
      </c>
      <c r="AB61" s="499" t="n">
        <f aca="false">N(+JUN!X$70)</f>
        <v>0</v>
      </c>
      <c r="AC61" s="493" t="str">
        <f aca="false">T(JUN!AB$70)</f>
        <v/>
      </c>
      <c r="AD61" s="500"/>
      <c r="AE61" s="57"/>
      <c r="AF61" s="57"/>
      <c r="AG61" s="57"/>
    </row>
    <row r="62" customFormat="false" ht="24.95" hidden="false" customHeight="true" outlineLevel="0" collapsed="false">
      <c r="A62" s="503" t="s">
        <v>275</v>
      </c>
      <c r="B62" s="487" t="n">
        <f aca="false">N(+DDJJ_CUAT_PAR!$G$30)</f>
        <v>0</v>
      </c>
      <c r="C62" s="487" t="str">
        <f aca="false">T(+DDJJ_CUAT_PAR!$M$30)</f>
        <v/>
      </c>
      <c r="D62" s="487" t="str">
        <f aca="false">T(JUN!AA$2)</f>
        <v>X</v>
      </c>
      <c r="E62" s="487" t="str">
        <f aca="false">T(JUN!AA$3)</f>
        <v/>
      </c>
      <c r="F62" s="494" t="n">
        <f aca="false">N(+JUN!A$71)</f>
        <v>25</v>
      </c>
      <c r="G62" s="494" t="str">
        <f aca="false">T(+JUN!B$71)</f>
        <v/>
      </c>
      <c r="H62" s="495" t="n">
        <f aca="false">N(+JUN!C$71)</f>
        <v>0</v>
      </c>
      <c r="I62" s="494" t="str">
        <f aca="false">T(+JUN!D$71)</f>
        <v/>
      </c>
      <c r="J62" s="496" t="n">
        <f aca="false">N(+JUN!E$71)</f>
        <v>0</v>
      </c>
      <c r="K62" s="494" t="str">
        <f aca="false">T(+JUN!F$71)</f>
        <v/>
      </c>
      <c r="L62" s="493" t="str">
        <f aca="false">T(JUN!G$71)</f>
        <v/>
      </c>
      <c r="M62" s="496" t="n">
        <f aca="false">N(+JUN!H$71)</f>
        <v>0</v>
      </c>
      <c r="N62" s="497" t="n">
        <f aca="false">N(JUN!I$71)</f>
        <v>0</v>
      </c>
      <c r="O62" s="493" t="n">
        <f aca="false">N(JUN!J$71)</f>
        <v>0</v>
      </c>
      <c r="P62" s="493" t="n">
        <f aca="false">N(JUN!K$71)</f>
        <v>0</v>
      </c>
      <c r="Q62" s="493" t="str">
        <f aca="false">T(JUN!L$71)</f>
        <v/>
      </c>
      <c r="R62" s="494" t="str">
        <f aca="false">T(+JUN!M$71)</f>
        <v/>
      </c>
      <c r="S62" s="494" t="str">
        <f aca="false">T(JUN!N$71)</f>
        <v/>
      </c>
      <c r="T62" s="498" t="n">
        <f aca="false">N(+JUN!O$71)</f>
        <v>0</v>
      </c>
      <c r="U62" s="494" t="n">
        <f aca="false">N(+JUN!P$71)</f>
        <v>0</v>
      </c>
      <c r="V62" s="494" t="n">
        <f aca="false">N(+JUN!Q$71)</f>
        <v>1</v>
      </c>
      <c r="W62" s="499" t="n">
        <f aca="false">N(+JUN!R$71)</f>
        <v>0</v>
      </c>
      <c r="X62" s="499" t="n">
        <f aca="false">N(+JUN!S$71)</f>
        <v>0</v>
      </c>
      <c r="Y62" s="499" t="n">
        <f aca="false">N(+JUN!T$71)</f>
        <v>0</v>
      </c>
      <c r="Z62" s="499" t="n">
        <f aca="false">N(+JUN!U$71)</f>
        <v>0</v>
      </c>
      <c r="AA62" s="499" t="n">
        <f aca="false">N(+JUN!W$71)</f>
        <v>0</v>
      </c>
      <c r="AB62" s="499" t="n">
        <f aca="false">N(+JUN!X$71)</f>
        <v>0</v>
      </c>
      <c r="AC62" s="493" t="str">
        <f aca="false">T(JUN!AB$71)</f>
        <v/>
      </c>
      <c r="AD62" s="500"/>
      <c r="AE62" s="57"/>
      <c r="AF62" s="57"/>
      <c r="AG62" s="57"/>
    </row>
    <row r="63" customFormat="false" ht="24.95" hidden="false" customHeight="true" outlineLevel="0" collapsed="false">
      <c r="A63" s="503" t="s">
        <v>275</v>
      </c>
      <c r="B63" s="487" t="n">
        <f aca="false">N(+DDJJ_CUAT_PAR!$G$30)</f>
        <v>0</v>
      </c>
      <c r="C63" s="487" t="str">
        <f aca="false">T(+DDJJ_CUAT_PAR!$M$30)</f>
        <v/>
      </c>
      <c r="D63" s="487" t="str">
        <f aca="false">T(JUN!AA$2)</f>
        <v>X</v>
      </c>
      <c r="E63" s="487" t="str">
        <f aca="false">T(JUN!AA$3)</f>
        <v/>
      </c>
      <c r="F63" s="494" t="n">
        <f aca="false">N(+JUN!A$72)</f>
        <v>26</v>
      </c>
      <c r="G63" s="494" t="str">
        <f aca="false">T(+JUN!B$72)</f>
        <v/>
      </c>
      <c r="H63" s="495" t="n">
        <f aca="false">N(+JUN!C$72)</f>
        <v>0</v>
      </c>
      <c r="I63" s="494" t="str">
        <f aca="false">T(+JUN!D$72)</f>
        <v/>
      </c>
      <c r="J63" s="496" t="n">
        <f aca="false">N(+JUN!E$72)</f>
        <v>0</v>
      </c>
      <c r="K63" s="494" t="str">
        <f aca="false">T(+JUN!F$72)</f>
        <v/>
      </c>
      <c r="L63" s="493" t="str">
        <f aca="false">T(JUN!G$72)</f>
        <v/>
      </c>
      <c r="M63" s="496" t="n">
        <f aca="false">N(+JUN!H$72)</f>
        <v>0</v>
      </c>
      <c r="N63" s="497" t="n">
        <f aca="false">N(JUN!I$72)</f>
        <v>0</v>
      </c>
      <c r="O63" s="493" t="n">
        <f aca="false">N(JUN!J$72)</f>
        <v>0</v>
      </c>
      <c r="P63" s="493" t="n">
        <f aca="false">N(JUN!K$72)</f>
        <v>0</v>
      </c>
      <c r="Q63" s="493" t="str">
        <f aca="false">T(JUN!L$72)</f>
        <v/>
      </c>
      <c r="R63" s="494" t="str">
        <f aca="false">T(+JUN!M$72)</f>
        <v/>
      </c>
      <c r="S63" s="494" t="str">
        <f aca="false">T(JUN!N$72)</f>
        <v/>
      </c>
      <c r="T63" s="498" t="n">
        <f aca="false">N(+JUN!O$72)</f>
        <v>0</v>
      </c>
      <c r="U63" s="494" t="n">
        <f aca="false">N(+JUN!P$72)</f>
        <v>0</v>
      </c>
      <c r="V63" s="494" t="n">
        <f aca="false">N(+JUN!Q$72)</f>
        <v>1</v>
      </c>
      <c r="W63" s="499" t="n">
        <f aca="false">N(+JUN!R$72)</f>
        <v>0</v>
      </c>
      <c r="X63" s="499" t="n">
        <f aca="false">N(+JUN!S$72)</f>
        <v>0</v>
      </c>
      <c r="Y63" s="499" t="n">
        <f aca="false">N(+JUN!T$72)</f>
        <v>0</v>
      </c>
      <c r="Z63" s="499" t="n">
        <f aca="false">N(+JUN!U$72)</f>
        <v>0</v>
      </c>
      <c r="AA63" s="499" t="n">
        <f aca="false">N(+JUN!W$72)</f>
        <v>0</v>
      </c>
      <c r="AB63" s="499" t="n">
        <f aca="false">N(+JUN!X$72)</f>
        <v>0</v>
      </c>
      <c r="AC63" s="493" t="str">
        <f aca="false">T(JUN!AB$72)</f>
        <v/>
      </c>
      <c r="AD63" s="500"/>
      <c r="AE63" s="57"/>
      <c r="AF63" s="57"/>
      <c r="AG63" s="57"/>
    </row>
    <row r="64" customFormat="false" ht="24.95" hidden="false" customHeight="true" outlineLevel="0" collapsed="false">
      <c r="A64" s="503" t="s">
        <v>275</v>
      </c>
      <c r="B64" s="487" t="n">
        <f aca="false">N(+DDJJ_CUAT_PAR!$G$30)</f>
        <v>0</v>
      </c>
      <c r="C64" s="487" t="str">
        <f aca="false">T(+DDJJ_CUAT_PAR!$M$30)</f>
        <v/>
      </c>
      <c r="D64" s="487" t="str">
        <f aca="false">T(JUN!AA$2)</f>
        <v>X</v>
      </c>
      <c r="E64" s="487" t="str">
        <f aca="false">T(JUN!AA$3)</f>
        <v/>
      </c>
      <c r="F64" s="494" t="n">
        <f aca="false">N(+JUN!A$73)</f>
        <v>27</v>
      </c>
      <c r="G64" s="494" t="str">
        <f aca="false">T(+JUN!B$73)</f>
        <v/>
      </c>
      <c r="H64" s="495" t="n">
        <f aca="false">N(+JUN!C$73)</f>
        <v>0</v>
      </c>
      <c r="I64" s="494" t="str">
        <f aca="false">T(+JUN!D$73)</f>
        <v/>
      </c>
      <c r="J64" s="496" t="n">
        <f aca="false">N(+JUN!E$73)</f>
        <v>0</v>
      </c>
      <c r="K64" s="494" t="str">
        <f aca="false">T(+JUN!F$73)</f>
        <v/>
      </c>
      <c r="L64" s="493" t="str">
        <f aca="false">T(JUN!G$73)</f>
        <v/>
      </c>
      <c r="M64" s="496" t="n">
        <f aca="false">N(+JUN!H$73)</f>
        <v>0</v>
      </c>
      <c r="N64" s="497" t="n">
        <f aca="false">N(JUN!I$73)</f>
        <v>0</v>
      </c>
      <c r="O64" s="493" t="n">
        <f aca="false">N(JUN!J$73)</f>
        <v>0</v>
      </c>
      <c r="P64" s="493" t="n">
        <f aca="false">N(JUN!K$73)</f>
        <v>0</v>
      </c>
      <c r="Q64" s="493" t="str">
        <f aca="false">T(JUN!L$73)</f>
        <v/>
      </c>
      <c r="R64" s="494" t="str">
        <f aca="false">T(+JUN!M$73)</f>
        <v/>
      </c>
      <c r="S64" s="494" t="str">
        <f aca="false">T(JUN!N$73)</f>
        <v/>
      </c>
      <c r="T64" s="498" t="n">
        <f aca="false">N(+JUN!O$73)</f>
        <v>0</v>
      </c>
      <c r="U64" s="494" t="n">
        <f aca="false">N(+JUN!P$73)</f>
        <v>0</v>
      </c>
      <c r="V64" s="494" t="n">
        <f aca="false">N(+JUN!Q$73)</f>
        <v>1</v>
      </c>
      <c r="W64" s="499" t="n">
        <f aca="false">N(+JUN!R$73)</f>
        <v>0</v>
      </c>
      <c r="X64" s="499" t="n">
        <f aca="false">N(+JUN!S$73)</f>
        <v>0</v>
      </c>
      <c r="Y64" s="499" t="n">
        <f aca="false">N(+JUN!T$73)</f>
        <v>0</v>
      </c>
      <c r="Z64" s="499" t="n">
        <f aca="false">N(+JUN!U$73)</f>
        <v>0</v>
      </c>
      <c r="AA64" s="499" t="n">
        <f aca="false">N(+JUN!W$73)</f>
        <v>0</v>
      </c>
      <c r="AB64" s="499" t="n">
        <f aca="false">N(+JUN!X$73)</f>
        <v>0</v>
      </c>
      <c r="AC64" s="493" t="str">
        <f aca="false">T(JUN!AB$73)</f>
        <v/>
      </c>
      <c r="AD64" s="502"/>
      <c r="AE64" s="57"/>
      <c r="AF64" s="57"/>
      <c r="AG64" s="57"/>
    </row>
    <row r="65" customFormat="false" ht="24.95" hidden="false" customHeight="true" outlineLevel="0" collapsed="false">
      <c r="A65" s="503" t="s">
        <v>275</v>
      </c>
      <c r="B65" s="487" t="n">
        <f aca="false">N(+DDJJ_CUAT_PAR!$G$30)</f>
        <v>0</v>
      </c>
      <c r="C65" s="487" t="str">
        <f aca="false">T(+DDJJ_CUAT_PAR!$M$30)</f>
        <v/>
      </c>
      <c r="D65" s="487" t="str">
        <f aca="false">T(JUN!AA$2)</f>
        <v>X</v>
      </c>
      <c r="E65" s="487" t="str">
        <f aca="false">T(JUN!AA$3)</f>
        <v/>
      </c>
      <c r="F65" s="494" t="n">
        <f aca="false">N(+JUN!A$74)</f>
        <v>28</v>
      </c>
      <c r="G65" s="494" t="str">
        <f aca="false">T(+JUN!B$74)</f>
        <v/>
      </c>
      <c r="H65" s="495" t="n">
        <f aca="false">N(+JUN!C$74)</f>
        <v>0</v>
      </c>
      <c r="I65" s="494" t="str">
        <f aca="false">T(+JUN!D$74)</f>
        <v/>
      </c>
      <c r="J65" s="496" t="n">
        <f aca="false">N(+JUN!E$74)</f>
        <v>0</v>
      </c>
      <c r="K65" s="494" t="str">
        <f aca="false">T(+JUN!F$74)</f>
        <v/>
      </c>
      <c r="L65" s="493" t="str">
        <f aca="false">T(JUN!G$74)</f>
        <v/>
      </c>
      <c r="M65" s="496" t="n">
        <f aca="false">N(+JUN!H$74)</f>
        <v>0</v>
      </c>
      <c r="N65" s="497" t="n">
        <f aca="false">N(JUN!I$74)</f>
        <v>0</v>
      </c>
      <c r="O65" s="493" t="n">
        <f aca="false">N(JUN!J$74)</f>
        <v>0</v>
      </c>
      <c r="P65" s="493" t="n">
        <f aca="false">N(JUN!K$74)</f>
        <v>0</v>
      </c>
      <c r="Q65" s="493" t="str">
        <f aca="false">T(JUN!L$74)</f>
        <v/>
      </c>
      <c r="R65" s="494" t="str">
        <f aca="false">T(+JUN!M$74)</f>
        <v/>
      </c>
      <c r="S65" s="494" t="str">
        <f aca="false">T(JUN!N$74)</f>
        <v/>
      </c>
      <c r="T65" s="498" t="n">
        <f aca="false">N(+JUN!O$74)</f>
        <v>0</v>
      </c>
      <c r="U65" s="494" t="n">
        <f aca="false">N(+JUN!P$74)</f>
        <v>0</v>
      </c>
      <c r="V65" s="494" t="n">
        <f aca="false">N(+JUN!Q$74)</f>
        <v>1</v>
      </c>
      <c r="W65" s="499" t="n">
        <f aca="false">N(+JUN!R$74)</f>
        <v>0</v>
      </c>
      <c r="X65" s="499" t="n">
        <f aca="false">N(+JUN!S$74)</f>
        <v>0</v>
      </c>
      <c r="Y65" s="499" t="n">
        <f aca="false">N(+JUN!T$74)</f>
        <v>0</v>
      </c>
      <c r="Z65" s="499" t="n">
        <f aca="false">N(+JUN!U$74)</f>
        <v>0</v>
      </c>
      <c r="AA65" s="499" t="n">
        <f aca="false">N(+JUN!W$74)</f>
        <v>0</v>
      </c>
      <c r="AB65" s="499" t="n">
        <f aca="false">N(+JUN!X$74)</f>
        <v>0</v>
      </c>
      <c r="AC65" s="493" t="str">
        <f aca="false">T(JUN!AB$74)</f>
        <v/>
      </c>
      <c r="AD65" s="500"/>
      <c r="AE65" s="57"/>
      <c r="AF65" s="57"/>
      <c r="AG65" s="57"/>
    </row>
    <row r="66" customFormat="false" ht="24.95" hidden="false" customHeight="true" outlineLevel="0" collapsed="false">
      <c r="A66" s="503" t="s">
        <v>275</v>
      </c>
      <c r="B66" s="487" t="n">
        <f aca="false">N(+DDJJ_CUAT_PAR!$G$30)</f>
        <v>0</v>
      </c>
      <c r="C66" s="487" t="str">
        <f aca="false">T(+DDJJ_CUAT_PAR!$M$30)</f>
        <v/>
      </c>
      <c r="D66" s="487" t="str">
        <f aca="false">T(JUN!AA$2)</f>
        <v>X</v>
      </c>
      <c r="E66" s="487" t="str">
        <f aca="false">T(JUN!AA$3)</f>
        <v/>
      </c>
      <c r="F66" s="494" t="n">
        <f aca="false">N(+JUN!A$75)</f>
        <v>29</v>
      </c>
      <c r="G66" s="494" t="str">
        <f aca="false">T(+JUN!B$75)</f>
        <v/>
      </c>
      <c r="H66" s="495" t="n">
        <f aca="false">N(+JUN!C$75)</f>
        <v>0</v>
      </c>
      <c r="I66" s="494" t="str">
        <f aca="false">T(+JUN!D$75)</f>
        <v/>
      </c>
      <c r="J66" s="496" t="n">
        <f aca="false">N(+JUN!E$75)</f>
        <v>0</v>
      </c>
      <c r="K66" s="494" t="str">
        <f aca="false">T(+JUN!F$75)</f>
        <v/>
      </c>
      <c r="L66" s="493" t="str">
        <f aca="false">T(JUN!G$75)</f>
        <v/>
      </c>
      <c r="M66" s="496" t="n">
        <f aca="false">N(+JUN!H$75)</f>
        <v>0</v>
      </c>
      <c r="N66" s="497" t="n">
        <f aca="false">N(JUN!I$75)</f>
        <v>0</v>
      </c>
      <c r="O66" s="493" t="n">
        <f aca="false">N(JUN!J$75)</f>
        <v>0</v>
      </c>
      <c r="P66" s="493" t="n">
        <f aca="false">N(JUN!K$75)</f>
        <v>0</v>
      </c>
      <c r="Q66" s="493" t="str">
        <f aca="false">T(JUN!L$75)</f>
        <v/>
      </c>
      <c r="R66" s="494" t="str">
        <f aca="false">T(+JUN!M$75)</f>
        <v/>
      </c>
      <c r="S66" s="494" t="str">
        <f aca="false">T(JUN!N$75)</f>
        <v/>
      </c>
      <c r="T66" s="498" t="n">
        <f aca="false">N(+JUN!O$75)</f>
        <v>0</v>
      </c>
      <c r="U66" s="494" t="n">
        <f aca="false">N(+JUN!P$75)</f>
        <v>0</v>
      </c>
      <c r="V66" s="494" t="n">
        <f aca="false">N(+JUN!Q$75)</f>
        <v>1</v>
      </c>
      <c r="W66" s="499" t="n">
        <f aca="false">N(+JUN!R$75)</f>
        <v>0</v>
      </c>
      <c r="X66" s="499" t="n">
        <f aca="false">N(+JUN!S$75)</f>
        <v>0</v>
      </c>
      <c r="Y66" s="499" t="n">
        <f aca="false">N(+JUN!T$75)</f>
        <v>0</v>
      </c>
      <c r="Z66" s="499" t="n">
        <f aca="false">N(+JUN!U$75)</f>
        <v>0</v>
      </c>
      <c r="AA66" s="499" t="n">
        <f aca="false">N(+JUN!W$75)</f>
        <v>0</v>
      </c>
      <c r="AB66" s="499" t="n">
        <f aca="false">N(+JUN!X$75)</f>
        <v>0</v>
      </c>
      <c r="AC66" s="493" t="str">
        <f aca="false">T(JUN!AB$75)</f>
        <v/>
      </c>
      <c r="AD66" s="500"/>
      <c r="AE66" s="57"/>
      <c r="AF66" s="57"/>
      <c r="AG66" s="57"/>
    </row>
    <row r="67" customFormat="false" ht="24.95" hidden="false" customHeight="true" outlineLevel="0" collapsed="false">
      <c r="A67" s="503" t="s">
        <v>275</v>
      </c>
      <c r="B67" s="487" t="n">
        <f aca="false">N(+DDJJ_CUAT_PAR!$G$30)</f>
        <v>0</v>
      </c>
      <c r="C67" s="487" t="str">
        <f aca="false">T(+DDJJ_CUAT_PAR!$M$30)</f>
        <v/>
      </c>
      <c r="D67" s="487" t="str">
        <f aca="false">T(JUN!AA$2)</f>
        <v>X</v>
      </c>
      <c r="E67" s="487" t="str">
        <f aca="false">T(JUN!AA$3)</f>
        <v/>
      </c>
      <c r="F67" s="494" t="n">
        <f aca="false">N(+JUN!A$76)</f>
        <v>30</v>
      </c>
      <c r="G67" s="494" t="str">
        <f aca="false">T(+JUN!B$76)</f>
        <v/>
      </c>
      <c r="H67" s="495" t="n">
        <f aca="false">N(+JUN!C$76)</f>
        <v>0</v>
      </c>
      <c r="I67" s="494" t="str">
        <f aca="false">T(+JUN!D$76)</f>
        <v/>
      </c>
      <c r="J67" s="496" t="n">
        <f aca="false">N(+JUN!E$76)</f>
        <v>0</v>
      </c>
      <c r="K67" s="494" t="str">
        <f aca="false">T(+JUN!F$76)</f>
        <v/>
      </c>
      <c r="L67" s="493" t="str">
        <f aca="false">T(JUN!G$76)</f>
        <v/>
      </c>
      <c r="M67" s="496" t="n">
        <f aca="false">N(+JUN!H$76)</f>
        <v>0</v>
      </c>
      <c r="N67" s="497" t="n">
        <f aca="false">N(JUN!I$76)</f>
        <v>0</v>
      </c>
      <c r="O67" s="493" t="n">
        <f aca="false">N(JUN!J$76)</f>
        <v>0</v>
      </c>
      <c r="P67" s="493" t="n">
        <f aca="false">N(JUN!K$76)</f>
        <v>0</v>
      </c>
      <c r="Q67" s="493" t="str">
        <f aca="false">T(JUN!L$76)</f>
        <v/>
      </c>
      <c r="R67" s="494" t="str">
        <f aca="false">T(+JUN!M$76)</f>
        <v/>
      </c>
      <c r="S67" s="494" t="str">
        <f aca="false">T(JUN!N$76)</f>
        <v/>
      </c>
      <c r="T67" s="498" t="n">
        <f aca="false">N(+JUN!O$76)</f>
        <v>0</v>
      </c>
      <c r="U67" s="494" t="n">
        <f aca="false">N(+JUN!P$76)</f>
        <v>0</v>
      </c>
      <c r="V67" s="494" t="n">
        <f aca="false">N(+JUN!Q$76)</f>
        <v>1</v>
      </c>
      <c r="W67" s="499" t="n">
        <f aca="false">N(+JUN!R$76)</f>
        <v>0</v>
      </c>
      <c r="X67" s="499" t="n">
        <f aca="false">N(+JUN!S$76)</f>
        <v>0</v>
      </c>
      <c r="Y67" s="499" t="n">
        <f aca="false">N(+JUN!T$76)</f>
        <v>0</v>
      </c>
      <c r="Z67" s="499" t="n">
        <f aca="false">N(+JUN!U$76)</f>
        <v>0</v>
      </c>
      <c r="AA67" s="499" t="n">
        <f aca="false">N(+JUN!W$76)</f>
        <v>0</v>
      </c>
      <c r="AB67" s="499" t="n">
        <f aca="false">N(+JUN!X$76)</f>
        <v>0</v>
      </c>
      <c r="AC67" s="493" t="str">
        <f aca="false">T(JUN!AB$76)</f>
        <v/>
      </c>
      <c r="AD67" s="500"/>
      <c r="AE67" s="57"/>
      <c r="AF67" s="57"/>
      <c r="AG67" s="57"/>
    </row>
    <row r="68" customFormat="false" ht="24.95" hidden="false" customHeight="true" outlineLevel="0" collapsed="false">
      <c r="A68" s="503" t="s">
        <v>275</v>
      </c>
      <c r="B68" s="487" t="n">
        <f aca="false">N(+DDJJ_CUAT_PAR!$G$30)</f>
        <v>0</v>
      </c>
      <c r="C68" s="487" t="str">
        <f aca="false">T(+DDJJ_CUAT_PAR!$M$30)</f>
        <v/>
      </c>
      <c r="D68" s="487" t="str">
        <f aca="false">T(JUN!AA$2)</f>
        <v>X</v>
      </c>
      <c r="E68" s="487" t="str">
        <f aca="false">T(JUN!AA$3)</f>
        <v/>
      </c>
      <c r="F68" s="494" t="n">
        <f aca="false">N(+JUN!A$77)</f>
        <v>31</v>
      </c>
      <c r="G68" s="494" t="str">
        <f aca="false">T(+JUN!B$77)</f>
        <v/>
      </c>
      <c r="H68" s="495" t="n">
        <f aca="false">N(+JUN!C$77)</f>
        <v>0</v>
      </c>
      <c r="I68" s="494" t="str">
        <f aca="false">T(+JUN!D$77)</f>
        <v/>
      </c>
      <c r="J68" s="496" t="n">
        <f aca="false">N(+JUN!E$77)</f>
        <v>0</v>
      </c>
      <c r="K68" s="494" t="str">
        <f aca="false">T(+JUN!F$77)</f>
        <v/>
      </c>
      <c r="L68" s="493" t="str">
        <f aca="false">T(JUN!G$77)</f>
        <v/>
      </c>
      <c r="M68" s="496" t="n">
        <f aca="false">N(+JUN!H$77)</f>
        <v>0</v>
      </c>
      <c r="N68" s="497" t="n">
        <f aca="false">N(JUN!I$77)</f>
        <v>0</v>
      </c>
      <c r="O68" s="493" t="n">
        <f aca="false">N(JUN!J$77)</f>
        <v>0</v>
      </c>
      <c r="P68" s="493" t="n">
        <f aca="false">N(JUN!K$77)</f>
        <v>0</v>
      </c>
      <c r="Q68" s="493" t="str">
        <f aca="false">T(JUN!L$77)</f>
        <v/>
      </c>
      <c r="R68" s="494" t="str">
        <f aca="false">T(+JUN!M$77)</f>
        <v/>
      </c>
      <c r="S68" s="494" t="str">
        <f aca="false">T(JUN!N$77)</f>
        <v/>
      </c>
      <c r="T68" s="498" t="n">
        <f aca="false">N(+JUN!O$77)</f>
        <v>0</v>
      </c>
      <c r="U68" s="494" t="n">
        <f aca="false">N(+JUN!P$77)</f>
        <v>0</v>
      </c>
      <c r="V68" s="494" t="n">
        <f aca="false">N(+JUN!Q$77)</f>
        <v>1</v>
      </c>
      <c r="W68" s="499" t="n">
        <f aca="false">N(+JUN!R$77)</f>
        <v>0</v>
      </c>
      <c r="X68" s="499" t="n">
        <f aca="false">N(+JUN!S$77)</f>
        <v>0</v>
      </c>
      <c r="Y68" s="499" t="n">
        <f aca="false">N(+JUN!T$77)</f>
        <v>0</v>
      </c>
      <c r="Z68" s="499" t="n">
        <f aca="false">N(+JUN!U$77)</f>
        <v>0</v>
      </c>
      <c r="AA68" s="499" t="n">
        <f aca="false">N(+JUN!W$77)</f>
        <v>0</v>
      </c>
      <c r="AB68" s="499" t="n">
        <f aca="false">N(+JUN!X$77)</f>
        <v>0</v>
      </c>
      <c r="AC68" s="493" t="str">
        <f aca="false">T(JUN!AB$77)</f>
        <v/>
      </c>
      <c r="AD68" s="500"/>
      <c r="AE68" s="57"/>
      <c r="AF68" s="57"/>
      <c r="AG68" s="57"/>
    </row>
    <row r="69" customFormat="false" ht="24.95" hidden="false" customHeight="true" outlineLevel="0" collapsed="false">
      <c r="A69" s="503" t="s">
        <v>275</v>
      </c>
      <c r="B69" s="487" t="n">
        <f aca="false">N(+DDJJ_CUAT_PAR!$G$30)</f>
        <v>0</v>
      </c>
      <c r="C69" s="487" t="str">
        <f aca="false">T(+DDJJ_CUAT_PAR!$M$30)</f>
        <v/>
      </c>
      <c r="D69" s="487" t="str">
        <f aca="false">T(JUN!AA$2)</f>
        <v>X</v>
      </c>
      <c r="E69" s="487" t="str">
        <f aca="false">T(JUN!AA$3)</f>
        <v/>
      </c>
      <c r="F69" s="494" t="n">
        <f aca="false">N(+JUN!A$78)</f>
        <v>32</v>
      </c>
      <c r="G69" s="494" t="str">
        <f aca="false">T(+JUN!B$78)</f>
        <v/>
      </c>
      <c r="H69" s="495" t="n">
        <f aca="false">N(+JUN!C$78)</f>
        <v>0</v>
      </c>
      <c r="I69" s="494" t="str">
        <f aca="false">T(+JUN!D$78)</f>
        <v/>
      </c>
      <c r="J69" s="496" t="n">
        <f aca="false">N(+JUN!E$78)</f>
        <v>0</v>
      </c>
      <c r="K69" s="494" t="str">
        <f aca="false">T(+JUN!F$78)</f>
        <v/>
      </c>
      <c r="L69" s="493" t="str">
        <f aca="false">T(JUN!G$78)</f>
        <v/>
      </c>
      <c r="M69" s="496" t="n">
        <f aca="false">N(+JUN!H$78)</f>
        <v>0</v>
      </c>
      <c r="N69" s="497" t="n">
        <f aca="false">N(JUN!I$78)</f>
        <v>0</v>
      </c>
      <c r="O69" s="493" t="n">
        <f aca="false">N(JUN!J$78)</f>
        <v>0</v>
      </c>
      <c r="P69" s="493" t="n">
        <f aca="false">N(JUN!K$78)</f>
        <v>0</v>
      </c>
      <c r="Q69" s="493" t="str">
        <f aca="false">T(JUN!L$78)</f>
        <v/>
      </c>
      <c r="R69" s="494" t="str">
        <f aca="false">T(+JUN!M$78)</f>
        <v/>
      </c>
      <c r="S69" s="494" t="str">
        <f aca="false">T(JUN!N$78)</f>
        <v/>
      </c>
      <c r="T69" s="498" t="n">
        <f aca="false">N(+JUN!O$78)</f>
        <v>0</v>
      </c>
      <c r="U69" s="494" t="n">
        <f aca="false">N(+JUN!P$78)</f>
        <v>0</v>
      </c>
      <c r="V69" s="494" t="n">
        <f aca="false">N(+JUN!Q$78)</f>
        <v>1</v>
      </c>
      <c r="W69" s="499" t="n">
        <f aca="false">N(+JUN!R$78)</f>
        <v>0</v>
      </c>
      <c r="X69" s="499" t="n">
        <f aca="false">N(+JUN!S$78)</f>
        <v>0</v>
      </c>
      <c r="Y69" s="499" t="n">
        <f aca="false">N(+JUN!T$78)</f>
        <v>0</v>
      </c>
      <c r="Z69" s="499" t="n">
        <f aca="false">N(+JUN!U$78)</f>
        <v>0</v>
      </c>
      <c r="AA69" s="499" t="n">
        <f aca="false">N(+JUN!W$78)</f>
        <v>0</v>
      </c>
      <c r="AB69" s="499" t="n">
        <f aca="false">N(+JUN!X$78)</f>
        <v>0</v>
      </c>
      <c r="AC69" s="493" t="str">
        <f aca="false">T(JUN!AB$78)</f>
        <v/>
      </c>
      <c r="AD69" s="500"/>
      <c r="AE69" s="57"/>
      <c r="AF69" s="57"/>
      <c r="AG69" s="57"/>
    </row>
    <row r="70" customFormat="false" ht="24.95" hidden="false" customHeight="true" outlineLevel="0" collapsed="false">
      <c r="A70" s="503" t="s">
        <v>275</v>
      </c>
      <c r="B70" s="487" t="n">
        <f aca="false">N(+DDJJ_CUAT_PAR!$G$30)</f>
        <v>0</v>
      </c>
      <c r="C70" s="487" t="str">
        <f aca="false">T(+DDJJ_CUAT_PAR!$M$30)</f>
        <v/>
      </c>
      <c r="D70" s="487" t="str">
        <f aca="false">T(JUN!AA$2)</f>
        <v>X</v>
      </c>
      <c r="E70" s="487" t="str">
        <f aca="false">T(JUN!AA$3)</f>
        <v/>
      </c>
      <c r="F70" s="494" t="n">
        <f aca="false">N(+JUN!A$79)</f>
        <v>33</v>
      </c>
      <c r="G70" s="494" t="str">
        <f aca="false">T(+JUN!B$79)</f>
        <v/>
      </c>
      <c r="H70" s="495" t="n">
        <f aca="false">N(+JUN!C$79)</f>
        <v>0</v>
      </c>
      <c r="I70" s="494" t="str">
        <f aca="false">T(+JUN!D$79)</f>
        <v/>
      </c>
      <c r="J70" s="496" t="n">
        <f aca="false">N(+JUN!E$79)</f>
        <v>0</v>
      </c>
      <c r="K70" s="494" t="str">
        <f aca="false">T(+JUN!F$79)</f>
        <v/>
      </c>
      <c r="L70" s="493" t="str">
        <f aca="false">T(JUN!G$79)</f>
        <v/>
      </c>
      <c r="M70" s="496" t="n">
        <f aca="false">N(+JUN!H$79)</f>
        <v>0</v>
      </c>
      <c r="N70" s="497" t="n">
        <f aca="false">N(JUN!I$79)</f>
        <v>0</v>
      </c>
      <c r="O70" s="493" t="n">
        <f aca="false">N(JUN!J$79)</f>
        <v>0</v>
      </c>
      <c r="P70" s="493" t="n">
        <f aca="false">N(JUN!K$79)</f>
        <v>0</v>
      </c>
      <c r="Q70" s="493" t="str">
        <f aca="false">T(JUN!L$79)</f>
        <v/>
      </c>
      <c r="R70" s="494" t="str">
        <f aca="false">T(+JUN!M$79)</f>
        <v/>
      </c>
      <c r="S70" s="494" t="str">
        <f aca="false">T(JUN!N$79)</f>
        <v/>
      </c>
      <c r="T70" s="498" t="n">
        <f aca="false">N(+JUN!O$79)</f>
        <v>0</v>
      </c>
      <c r="U70" s="494" t="n">
        <f aca="false">N(+JUN!P$79)</f>
        <v>0</v>
      </c>
      <c r="V70" s="494" t="n">
        <f aca="false">N(+JUN!Q$79)</f>
        <v>1</v>
      </c>
      <c r="W70" s="499" t="n">
        <f aca="false">N(+JUN!R$79)</f>
        <v>0</v>
      </c>
      <c r="X70" s="499" t="n">
        <f aca="false">N(+JUN!S$79)</f>
        <v>0</v>
      </c>
      <c r="Y70" s="499" t="n">
        <f aca="false">N(+JUN!T$79)</f>
        <v>0</v>
      </c>
      <c r="Z70" s="499" t="n">
        <f aca="false">N(+JUN!U$79)</f>
        <v>0</v>
      </c>
      <c r="AA70" s="499" t="n">
        <f aca="false">N(+JUN!W$79)</f>
        <v>0</v>
      </c>
      <c r="AB70" s="499" t="n">
        <f aca="false">N(+JUN!X$79)</f>
        <v>0</v>
      </c>
      <c r="AC70" s="493" t="str">
        <f aca="false">T(JUN!AB$79)</f>
        <v/>
      </c>
      <c r="AD70" s="502"/>
      <c r="AE70" s="57"/>
      <c r="AF70" s="57"/>
      <c r="AG70" s="57"/>
    </row>
    <row r="71" customFormat="false" ht="24.95" hidden="false" customHeight="true" outlineLevel="0" collapsed="false">
      <c r="A71" s="503" t="s">
        <v>275</v>
      </c>
      <c r="B71" s="487" t="n">
        <f aca="false">N(+DDJJ_CUAT_PAR!$G$30)</f>
        <v>0</v>
      </c>
      <c r="C71" s="487" t="str">
        <f aca="false">T(+DDJJ_CUAT_PAR!$M$30)</f>
        <v/>
      </c>
      <c r="D71" s="487" t="str">
        <f aca="false">T(JUN!AA$2)</f>
        <v>X</v>
      </c>
      <c r="E71" s="487" t="str">
        <f aca="false">T(JUN!AA$3)</f>
        <v/>
      </c>
      <c r="F71" s="494" t="n">
        <f aca="false">N(+JUN!A$80)</f>
        <v>34</v>
      </c>
      <c r="G71" s="494" t="str">
        <f aca="false">T(+JUN!B$80)</f>
        <v/>
      </c>
      <c r="H71" s="495" t="n">
        <f aca="false">N(+JUN!C$80)</f>
        <v>0</v>
      </c>
      <c r="I71" s="494" t="str">
        <f aca="false">T(+JUN!D$80)</f>
        <v/>
      </c>
      <c r="J71" s="496" t="n">
        <f aca="false">N(+JUN!E$80)</f>
        <v>0</v>
      </c>
      <c r="K71" s="494" t="str">
        <f aca="false">T(+JUN!F$80)</f>
        <v/>
      </c>
      <c r="L71" s="493" t="str">
        <f aca="false">T(JUN!G$80)</f>
        <v/>
      </c>
      <c r="M71" s="496" t="n">
        <f aca="false">N(+JUN!H$80)</f>
        <v>0</v>
      </c>
      <c r="N71" s="497" t="n">
        <f aca="false">N(JUN!I$80)</f>
        <v>0</v>
      </c>
      <c r="O71" s="493" t="n">
        <f aca="false">N(JUN!J$80)</f>
        <v>0</v>
      </c>
      <c r="P71" s="493" t="n">
        <f aca="false">N(JUN!K$80)</f>
        <v>0</v>
      </c>
      <c r="Q71" s="493" t="str">
        <f aca="false">T(JUN!L$80)</f>
        <v/>
      </c>
      <c r="R71" s="494" t="str">
        <f aca="false">T(+JUN!M$80)</f>
        <v/>
      </c>
      <c r="S71" s="494" t="str">
        <f aca="false">T(JUN!N$80)</f>
        <v/>
      </c>
      <c r="T71" s="498" t="n">
        <f aca="false">N(+JUN!O$80)</f>
        <v>0</v>
      </c>
      <c r="U71" s="494" t="n">
        <f aca="false">N(+JUN!P$80)</f>
        <v>0</v>
      </c>
      <c r="V71" s="494" t="n">
        <f aca="false">N(+JUN!Q$80)</f>
        <v>1</v>
      </c>
      <c r="W71" s="499" t="n">
        <f aca="false">N(+JUN!R$80)</f>
        <v>0</v>
      </c>
      <c r="X71" s="499" t="n">
        <f aca="false">N(+JUN!S$80)</f>
        <v>0</v>
      </c>
      <c r="Y71" s="499" t="n">
        <f aca="false">N(+JUN!T$80)</f>
        <v>0</v>
      </c>
      <c r="Z71" s="499" t="n">
        <f aca="false">N(+JUN!U$80)</f>
        <v>0</v>
      </c>
      <c r="AA71" s="499" t="n">
        <f aca="false">N(+JUN!W$80)</f>
        <v>0</v>
      </c>
      <c r="AB71" s="499" t="n">
        <f aca="false">N(+JUN!X$80)</f>
        <v>0</v>
      </c>
      <c r="AC71" s="493" t="str">
        <f aca="false">T(JUN!AB$80)</f>
        <v/>
      </c>
      <c r="AD71" s="500"/>
      <c r="AE71" s="57"/>
      <c r="AF71" s="57"/>
      <c r="AG71" s="57"/>
    </row>
    <row r="72" customFormat="false" ht="24.95" hidden="false" customHeight="true" outlineLevel="0" collapsed="false">
      <c r="A72" s="503" t="s">
        <v>275</v>
      </c>
      <c r="B72" s="487" t="n">
        <f aca="false">N(+DDJJ_CUAT_PAR!$G$30)</f>
        <v>0</v>
      </c>
      <c r="C72" s="487" t="str">
        <f aca="false">T(+DDJJ_CUAT_PAR!$M$30)</f>
        <v/>
      </c>
      <c r="D72" s="487" t="str">
        <f aca="false">T(JUN!AA$2)</f>
        <v>X</v>
      </c>
      <c r="E72" s="487" t="str">
        <f aca="false">T(JUN!AA$3)</f>
        <v/>
      </c>
      <c r="F72" s="494" t="n">
        <f aca="false">N(+JUN!A$81)</f>
        <v>35</v>
      </c>
      <c r="G72" s="494" t="str">
        <f aca="false">T(+JUN!B$81)</f>
        <v/>
      </c>
      <c r="H72" s="495" t="n">
        <f aca="false">N(+JUN!C$81)</f>
        <v>0</v>
      </c>
      <c r="I72" s="494" t="str">
        <f aca="false">T(+JUN!D$81)</f>
        <v/>
      </c>
      <c r="J72" s="496" t="n">
        <f aca="false">N(+JUN!E$81)</f>
        <v>0</v>
      </c>
      <c r="K72" s="494" t="str">
        <f aca="false">T(+JUN!F$81)</f>
        <v/>
      </c>
      <c r="L72" s="493" t="str">
        <f aca="false">T(JUN!G$81)</f>
        <v/>
      </c>
      <c r="M72" s="496" t="n">
        <f aca="false">N(+JUN!H$81)</f>
        <v>0</v>
      </c>
      <c r="N72" s="497" t="n">
        <f aca="false">N(JUN!I$81)</f>
        <v>0</v>
      </c>
      <c r="O72" s="493" t="n">
        <f aca="false">N(JUN!J$81)</f>
        <v>0</v>
      </c>
      <c r="P72" s="493" t="n">
        <f aca="false">N(JUN!K$81)</f>
        <v>0</v>
      </c>
      <c r="Q72" s="493" t="str">
        <f aca="false">T(JUN!L$81)</f>
        <v/>
      </c>
      <c r="R72" s="494" t="str">
        <f aca="false">T(+JUN!M$81)</f>
        <v/>
      </c>
      <c r="S72" s="494" t="str">
        <f aca="false">T(JUN!N$81)</f>
        <v/>
      </c>
      <c r="T72" s="498" t="n">
        <f aca="false">N(+JUN!O$81)</f>
        <v>0</v>
      </c>
      <c r="U72" s="494" t="n">
        <f aca="false">N(+JUN!P$81)</f>
        <v>0</v>
      </c>
      <c r="V72" s="494" t="n">
        <f aca="false">N(+JUN!Q$81)</f>
        <v>1</v>
      </c>
      <c r="W72" s="499" t="n">
        <f aca="false">N(+JUN!R$81)</f>
        <v>0</v>
      </c>
      <c r="X72" s="499" t="n">
        <f aca="false">N(+JUN!S$81)</f>
        <v>0</v>
      </c>
      <c r="Y72" s="499" t="n">
        <f aca="false">N(+JUN!T$81)</f>
        <v>0</v>
      </c>
      <c r="Z72" s="499" t="n">
        <f aca="false">N(+JUN!U$81)</f>
        <v>0</v>
      </c>
      <c r="AA72" s="499" t="n">
        <f aca="false">N(+JUN!W$81)</f>
        <v>0</v>
      </c>
      <c r="AB72" s="499" t="n">
        <f aca="false">N(+JUN!X$81)</f>
        <v>0</v>
      </c>
      <c r="AC72" s="493" t="str">
        <f aca="false">T(JUN!AB$81)</f>
        <v/>
      </c>
      <c r="AD72" s="500"/>
      <c r="AE72" s="57"/>
      <c r="AF72" s="57"/>
      <c r="AG72" s="57"/>
    </row>
    <row r="73" customFormat="false" ht="24.95" hidden="false" customHeight="true" outlineLevel="0" collapsed="false">
      <c r="A73" s="503" t="s">
        <v>275</v>
      </c>
      <c r="B73" s="487" t="n">
        <f aca="false">N(+DDJJ_CUAT_PAR!$G$30)</f>
        <v>0</v>
      </c>
      <c r="C73" s="487" t="str">
        <f aca="false">T(+DDJJ_CUAT_PAR!$M$30)</f>
        <v/>
      </c>
      <c r="D73" s="487" t="str">
        <f aca="false">T(JUN!AA$2)</f>
        <v>X</v>
      </c>
      <c r="E73" s="487" t="str">
        <f aca="false">T(JUN!AA$3)</f>
        <v/>
      </c>
      <c r="F73" s="494" t="n">
        <f aca="false">N(+JUN!A$82)</f>
        <v>36</v>
      </c>
      <c r="G73" s="494" t="str">
        <f aca="false">T(+JUN!B$82)</f>
        <v/>
      </c>
      <c r="H73" s="495" t="n">
        <f aca="false">N(+JUN!C$82)</f>
        <v>0</v>
      </c>
      <c r="I73" s="494" t="str">
        <f aca="false">T(+JUN!D$82)</f>
        <v/>
      </c>
      <c r="J73" s="496" t="n">
        <f aca="false">N(+JUN!E$82)</f>
        <v>0</v>
      </c>
      <c r="K73" s="494" t="str">
        <f aca="false">T(+JUN!F$82)</f>
        <v/>
      </c>
      <c r="L73" s="493" t="str">
        <f aca="false">T(JUN!G$82)</f>
        <v/>
      </c>
      <c r="M73" s="496" t="n">
        <f aca="false">N(+JUN!H$82)</f>
        <v>0</v>
      </c>
      <c r="N73" s="497" t="n">
        <f aca="false">N(JUN!I$82)</f>
        <v>0</v>
      </c>
      <c r="O73" s="493" t="n">
        <f aca="false">N(JUN!J$82)</f>
        <v>0</v>
      </c>
      <c r="P73" s="493" t="n">
        <f aca="false">N(JUN!K$82)</f>
        <v>0</v>
      </c>
      <c r="Q73" s="493" t="str">
        <f aca="false">T(JUN!L$82)</f>
        <v/>
      </c>
      <c r="R73" s="494" t="str">
        <f aca="false">T(+JUN!M$82)</f>
        <v/>
      </c>
      <c r="S73" s="494" t="str">
        <f aca="false">T(JUN!N$82)</f>
        <v/>
      </c>
      <c r="T73" s="498" t="n">
        <f aca="false">N(+JUN!O$82)</f>
        <v>0</v>
      </c>
      <c r="U73" s="494" t="n">
        <f aca="false">N(+JUN!P$82)</f>
        <v>0</v>
      </c>
      <c r="V73" s="494" t="n">
        <f aca="false">N(+JUN!Q$82)</f>
        <v>1</v>
      </c>
      <c r="W73" s="499" t="n">
        <f aca="false">N(+JUN!R$82)</f>
        <v>0</v>
      </c>
      <c r="X73" s="499" t="n">
        <f aca="false">N(+JUN!S$82)</f>
        <v>0</v>
      </c>
      <c r="Y73" s="499" t="n">
        <f aca="false">N(+JUN!T$82)</f>
        <v>0</v>
      </c>
      <c r="Z73" s="499" t="n">
        <f aca="false">N(+JUN!U$82)</f>
        <v>0</v>
      </c>
      <c r="AA73" s="499" t="n">
        <f aca="false">N(+JUN!W$82)</f>
        <v>0</v>
      </c>
      <c r="AB73" s="499" t="n">
        <f aca="false">N(+JUN!X$82)</f>
        <v>0</v>
      </c>
      <c r="AC73" s="493" t="str">
        <f aca="false">T(JUN!AB$82)</f>
        <v/>
      </c>
      <c r="AD73" s="500"/>
      <c r="AE73" s="57"/>
      <c r="AF73" s="57"/>
      <c r="AG73" s="57"/>
    </row>
    <row r="74" customFormat="false" ht="24.95" hidden="false" customHeight="true" outlineLevel="0" collapsed="false">
      <c r="A74" s="503" t="s">
        <v>276</v>
      </c>
      <c r="B74" s="487" t="n">
        <f aca="false">N(+DDJJ_CUAT_PAR!$G$30)</f>
        <v>0</v>
      </c>
      <c r="C74" s="487" t="str">
        <f aca="false">T(+DDJJ_CUAT_PAR!$M$30)</f>
        <v/>
      </c>
      <c r="D74" s="487" t="str">
        <f aca="false">T(SACJUN!AA$2)</f>
        <v>X</v>
      </c>
      <c r="E74" s="487" t="str">
        <f aca="false">T(SACJUN!AA$3)</f>
        <v/>
      </c>
      <c r="F74" s="494" t="n">
        <f aca="false">N(+SACJUN!A$14)</f>
        <v>1</v>
      </c>
      <c r="G74" s="494" t="str">
        <f aca="false">T(+SACJUN!B$14)</f>
        <v/>
      </c>
      <c r="H74" s="495" t="n">
        <f aca="false">N(+SACJUN!C$14)</f>
        <v>0</v>
      </c>
      <c r="I74" s="494" t="str">
        <f aca="false">T(+SACJUN!D$14)</f>
        <v/>
      </c>
      <c r="J74" s="496" t="n">
        <f aca="false">N(+SACJUN!E$14)</f>
        <v>0</v>
      </c>
      <c r="K74" s="494" t="str">
        <f aca="false">T(+SACJUN!F$14)</f>
        <v/>
      </c>
      <c r="L74" s="493" t="str">
        <f aca="false">T(SACJUN!G$14)</f>
        <v/>
      </c>
      <c r="M74" s="496" t="n">
        <f aca="false">N(+SACJUN!H$14)</f>
        <v>0</v>
      </c>
      <c r="N74" s="497" t="n">
        <f aca="false">N(SACJUN!I$14)</f>
        <v>0</v>
      </c>
      <c r="O74" s="493" t="n">
        <f aca="false">N(SACJUN!J$14)</f>
        <v>0</v>
      </c>
      <c r="P74" s="493" t="n">
        <f aca="false">N(SACJUN!K$14)</f>
        <v>0</v>
      </c>
      <c r="Q74" s="493" t="str">
        <f aca="false">T(SACJUN!L$14)</f>
        <v/>
      </c>
      <c r="R74" s="494" t="str">
        <f aca="false">T(+SACJUN!M$14)</f>
        <v/>
      </c>
      <c r="S74" s="494" t="str">
        <f aca="false">T(SACJUN!N$14)</f>
        <v/>
      </c>
      <c r="T74" s="498" t="n">
        <f aca="false">N(+SACJUN!O$14)</f>
        <v>0</v>
      </c>
      <c r="U74" s="494" t="n">
        <f aca="false">N(+SACJUN!P$14)</f>
        <v>0</v>
      </c>
      <c r="V74" s="494" t="n">
        <f aca="false">N(+SACJUN!Q$14)</f>
        <v>1</v>
      </c>
      <c r="W74" s="499" t="n">
        <f aca="false">N(+SACJUN!R$14)</f>
        <v>0</v>
      </c>
      <c r="X74" s="499" t="n">
        <f aca="false">N(+SACJUN!S$14)</f>
        <v>0</v>
      </c>
      <c r="Y74" s="499" t="n">
        <f aca="false">N(+SACJUN!T$14)</f>
        <v>0</v>
      </c>
      <c r="Z74" s="499" t="n">
        <f aca="false">N(+SACJUN!U$14)</f>
        <v>0</v>
      </c>
      <c r="AA74" s="499" t="n">
        <f aca="false">N(+SACJUN!W$14)</f>
        <v>0</v>
      </c>
      <c r="AB74" s="499" t="n">
        <f aca="false">N(+SACJUN!X$14)</f>
        <v>0</v>
      </c>
      <c r="AC74" s="493" t="str">
        <f aca="false">T(SACJUN!AB$14)</f>
        <v/>
      </c>
      <c r="AD74" s="500"/>
      <c r="AE74" s="57"/>
      <c r="AF74" s="57"/>
      <c r="AG74" s="57"/>
    </row>
    <row r="75" customFormat="false" ht="24.95" hidden="false" customHeight="true" outlineLevel="0" collapsed="false">
      <c r="A75" s="503" t="s">
        <v>276</v>
      </c>
      <c r="B75" s="487" t="n">
        <f aca="false">N(+DDJJ_CUAT_PAR!$G$30)</f>
        <v>0</v>
      </c>
      <c r="C75" s="487" t="str">
        <f aca="false">T(+DDJJ_CUAT_PAR!$M$30)</f>
        <v/>
      </c>
      <c r="D75" s="487" t="str">
        <f aca="false">T(SACJUN!AA$2)</f>
        <v>X</v>
      </c>
      <c r="E75" s="487" t="str">
        <f aca="false">T(SACJUN!AA$3)</f>
        <v/>
      </c>
      <c r="F75" s="494" t="n">
        <f aca="false">N(+SACJUN!A$15)</f>
        <v>2</v>
      </c>
      <c r="G75" s="494" t="str">
        <f aca="false">T(+SACJUN!B$15)</f>
        <v/>
      </c>
      <c r="H75" s="495" t="n">
        <f aca="false">N(+SACJUN!C$15)</f>
        <v>0</v>
      </c>
      <c r="I75" s="494" t="str">
        <f aca="false">T(+SACJUN!D$15)</f>
        <v/>
      </c>
      <c r="J75" s="496" t="n">
        <f aca="false">N(+SACJUN!E$15)</f>
        <v>0</v>
      </c>
      <c r="K75" s="494" t="str">
        <f aca="false">T(+SACJUN!F$15)</f>
        <v/>
      </c>
      <c r="L75" s="493" t="str">
        <f aca="false">T(SACJUN!G$15)</f>
        <v/>
      </c>
      <c r="M75" s="496" t="n">
        <f aca="false">N(+SACJUN!H$15)</f>
        <v>0</v>
      </c>
      <c r="N75" s="497" t="n">
        <f aca="false">N(SACJUN!I$15)</f>
        <v>0</v>
      </c>
      <c r="O75" s="493" t="n">
        <f aca="false">N(SACJUN!J$15)</f>
        <v>0</v>
      </c>
      <c r="P75" s="493" t="n">
        <f aca="false">N(SACJUN!K$15)</f>
        <v>0</v>
      </c>
      <c r="Q75" s="493" t="str">
        <f aca="false">T(SACJUN!L$15)</f>
        <v/>
      </c>
      <c r="R75" s="494" t="str">
        <f aca="false">T(+SACJUN!M$15)</f>
        <v/>
      </c>
      <c r="S75" s="494" t="str">
        <f aca="false">T(SACJUN!N$15)</f>
        <v/>
      </c>
      <c r="T75" s="498" t="n">
        <f aca="false">N(+SACJUN!O$15)</f>
        <v>0</v>
      </c>
      <c r="U75" s="494" t="n">
        <f aca="false">N(+SACJUN!P$15)</f>
        <v>0</v>
      </c>
      <c r="V75" s="494" t="n">
        <f aca="false">N(+SACJUN!Q$15)</f>
        <v>1</v>
      </c>
      <c r="W75" s="499" t="n">
        <f aca="false">N(+SACJUN!R$15)</f>
        <v>0</v>
      </c>
      <c r="X75" s="499" t="n">
        <f aca="false">N(+SACJUN!S$15)</f>
        <v>0</v>
      </c>
      <c r="Y75" s="499" t="n">
        <f aca="false">N(+SACJUN!T$15)</f>
        <v>0</v>
      </c>
      <c r="Z75" s="499" t="n">
        <f aca="false">N(+SACJUN!U$15)</f>
        <v>0</v>
      </c>
      <c r="AA75" s="499" t="n">
        <f aca="false">N(+SACJUN!W$15)</f>
        <v>0</v>
      </c>
      <c r="AB75" s="499" t="n">
        <f aca="false">N(+SACJUN!X$15)</f>
        <v>0</v>
      </c>
      <c r="AC75" s="493" t="str">
        <f aca="false">T(SACJUN!AB$15)</f>
        <v/>
      </c>
      <c r="AD75" s="500"/>
      <c r="AE75" s="57"/>
      <c r="AF75" s="57"/>
      <c r="AG75" s="57"/>
    </row>
    <row r="76" customFormat="false" ht="24.95" hidden="false" customHeight="true" outlineLevel="0" collapsed="false">
      <c r="A76" s="503" t="s">
        <v>276</v>
      </c>
      <c r="B76" s="487" t="n">
        <f aca="false">N(+DDJJ_CUAT_PAR!$G$30)</f>
        <v>0</v>
      </c>
      <c r="C76" s="487" t="str">
        <f aca="false">T(+DDJJ_CUAT_PAR!$M$30)</f>
        <v/>
      </c>
      <c r="D76" s="487" t="str">
        <f aca="false">T(SACJUN!AA$2)</f>
        <v>X</v>
      </c>
      <c r="E76" s="487" t="str">
        <f aca="false">T(SACJUN!AA$3)</f>
        <v/>
      </c>
      <c r="F76" s="494" t="n">
        <f aca="false">N(+SACJUN!A$16)</f>
        <v>3</v>
      </c>
      <c r="G76" s="494" t="str">
        <f aca="false">T(+SACJUN!B$16)</f>
        <v/>
      </c>
      <c r="H76" s="495" t="n">
        <f aca="false">N(+SACJUN!C$16)</f>
        <v>0</v>
      </c>
      <c r="I76" s="494" t="str">
        <f aca="false">T(+SACJUN!D$16)</f>
        <v/>
      </c>
      <c r="J76" s="496" t="n">
        <f aca="false">N(+SACJUN!E$16)</f>
        <v>0</v>
      </c>
      <c r="K76" s="494" t="str">
        <f aca="false">T(+SACJUN!F$16)</f>
        <v/>
      </c>
      <c r="L76" s="493" t="str">
        <f aca="false">T(SACJUN!G$16)</f>
        <v/>
      </c>
      <c r="M76" s="496" t="n">
        <f aca="false">N(+SACJUN!H$16)</f>
        <v>0</v>
      </c>
      <c r="N76" s="497" t="n">
        <f aca="false">N(SACJUN!I$16)</f>
        <v>0</v>
      </c>
      <c r="O76" s="493" t="n">
        <f aca="false">N(SACJUN!J$16)</f>
        <v>0</v>
      </c>
      <c r="P76" s="493" t="n">
        <f aca="false">N(SACJUN!K$16)</f>
        <v>0</v>
      </c>
      <c r="Q76" s="493" t="str">
        <f aca="false">T(SACJUN!L$16)</f>
        <v/>
      </c>
      <c r="R76" s="494" t="str">
        <f aca="false">T(+SACJUN!M$16)</f>
        <v/>
      </c>
      <c r="S76" s="494" t="str">
        <f aca="false">T(SACJUN!N$16)</f>
        <v/>
      </c>
      <c r="T76" s="498" t="n">
        <f aca="false">N(+SACJUN!O$16)</f>
        <v>0</v>
      </c>
      <c r="U76" s="494" t="n">
        <f aca="false">N(+SACJUN!P$16)</f>
        <v>0</v>
      </c>
      <c r="V76" s="494" t="n">
        <f aca="false">N(+SACJUN!Q$16)</f>
        <v>1</v>
      </c>
      <c r="W76" s="499" t="n">
        <f aca="false">N(+SACJUN!R$16)</f>
        <v>0</v>
      </c>
      <c r="X76" s="499" t="n">
        <f aca="false">N(+SACJUN!S$16)</f>
        <v>0</v>
      </c>
      <c r="Y76" s="499" t="n">
        <f aca="false">N(+SACJUN!T$16)</f>
        <v>0</v>
      </c>
      <c r="Z76" s="499" t="n">
        <f aca="false">N(+SACJUN!U$16)</f>
        <v>0</v>
      </c>
      <c r="AA76" s="499" t="n">
        <f aca="false">N(+SACJUN!W$16)</f>
        <v>0</v>
      </c>
      <c r="AB76" s="499" t="n">
        <f aca="false">N(+SACJUN!X$16)</f>
        <v>0</v>
      </c>
      <c r="AC76" s="493" t="str">
        <f aca="false">T(SACJUN!AB$16)</f>
        <v/>
      </c>
      <c r="AD76" s="500"/>
      <c r="AE76" s="57"/>
      <c r="AF76" s="57"/>
      <c r="AG76" s="57"/>
    </row>
    <row r="77" customFormat="false" ht="24.95" hidden="false" customHeight="true" outlineLevel="0" collapsed="false">
      <c r="A77" s="503" t="s">
        <v>276</v>
      </c>
      <c r="B77" s="487" t="n">
        <f aca="false">N(+DDJJ_CUAT_PAR!$G$30)</f>
        <v>0</v>
      </c>
      <c r="C77" s="487" t="str">
        <f aca="false">T(+DDJJ_CUAT_PAR!$M$30)</f>
        <v/>
      </c>
      <c r="D77" s="487" t="str">
        <f aca="false">T(SACJUN!AA$2)</f>
        <v>X</v>
      </c>
      <c r="E77" s="487" t="str">
        <f aca="false">T(SACJUN!AA$3)</f>
        <v/>
      </c>
      <c r="F77" s="494" t="n">
        <f aca="false">N(+SACJUN!A$17)</f>
        <v>4</v>
      </c>
      <c r="G77" s="494" t="str">
        <f aca="false">T(+SACJUN!B$17)</f>
        <v/>
      </c>
      <c r="H77" s="495" t="n">
        <f aca="false">N(+SACJUN!C$17)</f>
        <v>0</v>
      </c>
      <c r="I77" s="494" t="str">
        <f aca="false">T(+SACJUN!D$17)</f>
        <v/>
      </c>
      <c r="J77" s="496" t="n">
        <f aca="false">N(+SACJUN!E$17)</f>
        <v>0</v>
      </c>
      <c r="K77" s="494" t="str">
        <f aca="false">T(+SACJUN!F$17)</f>
        <v/>
      </c>
      <c r="L77" s="493" t="str">
        <f aca="false">T(SACJUN!G$17)</f>
        <v/>
      </c>
      <c r="M77" s="496" t="n">
        <f aca="false">N(+SACJUN!H$17)</f>
        <v>0</v>
      </c>
      <c r="N77" s="497" t="n">
        <f aca="false">N(SACJUN!I$17)</f>
        <v>0</v>
      </c>
      <c r="O77" s="493" t="n">
        <f aca="false">N(SACJUN!J$17)</f>
        <v>0</v>
      </c>
      <c r="P77" s="493" t="n">
        <f aca="false">N(SACJUN!K$17)</f>
        <v>0</v>
      </c>
      <c r="Q77" s="493" t="str">
        <f aca="false">T(SACJUN!L$17)</f>
        <v/>
      </c>
      <c r="R77" s="494" t="str">
        <f aca="false">T(+SACJUN!M$17)</f>
        <v/>
      </c>
      <c r="S77" s="494" t="str">
        <f aca="false">T(SACJUN!N$17)</f>
        <v/>
      </c>
      <c r="T77" s="498" t="n">
        <f aca="false">N(+SACJUN!O$17)</f>
        <v>0</v>
      </c>
      <c r="U77" s="494" t="n">
        <f aca="false">N(+SACJUN!P$17)</f>
        <v>0</v>
      </c>
      <c r="V77" s="494" t="n">
        <f aca="false">N(+SACJUN!Q$17)</f>
        <v>1</v>
      </c>
      <c r="W77" s="499" t="n">
        <f aca="false">N(+SACJUN!R$17)</f>
        <v>0</v>
      </c>
      <c r="X77" s="499" t="n">
        <f aca="false">N(+SACJUN!S$17)</f>
        <v>0</v>
      </c>
      <c r="Y77" s="499" t="n">
        <f aca="false">N(+SACJUN!T$17)</f>
        <v>0</v>
      </c>
      <c r="Z77" s="499" t="n">
        <f aca="false">N(+SACJUN!U$17)</f>
        <v>0</v>
      </c>
      <c r="AA77" s="499" t="n">
        <f aca="false">N(+SACJUN!W$17)</f>
        <v>0</v>
      </c>
      <c r="AB77" s="499" t="n">
        <f aca="false">N(+SACJUN!X$17)</f>
        <v>0</v>
      </c>
      <c r="AC77" s="493" t="str">
        <f aca="false">T(SACJUN!AB$17)</f>
        <v/>
      </c>
      <c r="AD77" s="500"/>
      <c r="AE77" s="57"/>
      <c r="AF77" s="57"/>
      <c r="AG77" s="57"/>
    </row>
    <row r="78" customFormat="false" ht="24.95" hidden="false" customHeight="true" outlineLevel="0" collapsed="false">
      <c r="A78" s="503" t="s">
        <v>276</v>
      </c>
      <c r="B78" s="487" t="n">
        <f aca="false">N(+DDJJ_CUAT_PAR!$G$30)</f>
        <v>0</v>
      </c>
      <c r="C78" s="487" t="str">
        <f aca="false">T(+DDJJ_CUAT_PAR!$M$30)</f>
        <v/>
      </c>
      <c r="D78" s="487" t="str">
        <f aca="false">T(SACJUN!AA$2)</f>
        <v>X</v>
      </c>
      <c r="E78" s="487" t="str">
        <f aca="false">T(SACJUN!AA$3)</f>
        <v/>
      </c>
      <c r="F78" s="494" t="n">
        <f aca="false">N(+SACJUN!A$18)</f>
        <v>5</v>
      </c>
      <c r="G78" s="494" t="str">
        <f aca="false">T(+SACJUN!B$18)</f>
        <v/>
      </c>
      <c r="H78" s="495" t="n">
        <f aca="false">N(+SACJUN!C$18)</f>
        <v>0</v>
      </c>
      <c r="I78" s="494" t="str">
        <f aca="false">T(+SACJUN!D$18)</f>
        <v/>
      </c>
      <c r="J78" s="496" t="n">
        <f aca="false">N(+SACJUN!E$18)</f>
        <v>0</v>
      </c>
      <c r="K78" s="494" t="str">
        <f aca="false">T(+SACJUN!F$18)</f>
        <v/>
      </c>
      <c r="L78" s="493" t="str">
        <f aca="false">T(SACJUN!G$18)</f>
        <v/>
      </c>
      <c r="M78" s="496" t="n">
        <f aca="false">N(+SACJUN!H$18)</f>
        <v>0</v>
      </c>
      <c r="N78" s="497" t="n">
        <f aca="false">N(SACJUN!I$18)</f>
        <v>0</v>
      </c>
      <c r="O78" s="493" t="n">
        <f aca="false">N(SACJUN!J$18)</f>
        <v>0</v>
      </c>
      <c r="P78" s="493" t="n">
        <f aca="false">N(SACJUN!K$18)</f>
        <v>0</v>
      </c>
      <c r="Q78" s="493" t="str">
        <f aca="false">T(SACJUN!L$18)</f>
        <v/>
      </c>
      <c r="R78" s="494" t="str">
        <f aca="false">T(+SACJUN!M$18)</f>
        <v/>
      </c>
      <c r="S78" s="494" t="str">
        <f aca="false">T(SACJUN!N$18)</f>
        <v/>
      </c>
      <c r="T78" s="498" t="n">
        <f aca="false">N(+SACJUN!O$18)</f>
        <v>0</v>
      </c>
      <c r="U78" s="494" t="n">
        <f aca="false">N(+SACJUN!P$18)</f>
        <v>0</v>
      </c>
      <c r="V78" s="494" t="n">
        <f aca="false">N(+SACJUN!Q$18)</f>
        <v>1</v>
      </c>
      <c r="W78" s="499" t="n">
        <f aca="false">N(+SACJUN!R$18)</f>
        <v>0</v>
      </c>
      <c r="X78" s="499" t="n">
        <f aca="false">N(+SACJUN!S$18)</f>
        <v>0</v>
      </c>
      <c r="Y78" s="499" t="n">
        <f aca="false">N(+SACJUN!T$18)</f>
        <v>0</v>
      </c>
      <c r="Z78" s="499" t="n">
        <f aca="false">N(+SACJUN!U$18)</f>
        <v>0</v>
      </c>
      <c r="AA78" s="499" t="n">
        <f aca="false">N(+SACJUN!W$18)</f>
        <v>0</v>
      </c>
      <c r="AB78" s="499" t="n">
        <f aca="false">N(+SACJUN!X$18)</f>
        <v>0</v>
      </c>
      <c r="AC78" s="493" t="str">
        <f aca="false">T(SACJUN!AB$18)</f>
        <v/>
      </c>
      <c r="AD78" s="500"/>
      <c r="AE78" s="57"/>
      <c r="AF78" s="57"/>
      <c r="AG78" s="57"/>
    </row>
    <row r="79" customFormat="false" ht="24.95" hidden="false" customHeight="true" outlineLevel="0" collapsed="false">
      <c r="A79" s="503" t="s">
        <v>276</v>
      </c>
      <c r="B79" s="487" t="n">
        <f aca="false">N(+DDJJ_CUAT_PAR!$G$30)</f>
        <v>0</v>
      </c>
      <c r="C79" s="487" t="str">
        <f aca="false">T(+DDJJ_CUAT_PAR!$M$30)</f>
        <v/>
      </c>
      <c r="D79" s="487" t="str">
        <f aca="false">T(SACJUN!AA$2)</f>
        <v>X</v>
      </c>
      <c r="E79" s="487" t="str">
        <f aca="false">T(SACJUN!AA$3)</f>
        <v/>
      </c>
      <c r="F79" s="494" t="n">
        <f aca="false">N(+SACJUN!A$19)</f>
        <v>6</v>
      </c>
      <c r="G79" s="494" t="str">
        <f aca="false">T(+SACJUN!B$19)</f>
        <v/>
      </c>
      <c r="H79" s="495" t="n">
        <f aca="false">N(+SACJUN!C$19)</f>
        <v>0</v>
      </c>
      <c r="I79" s="494" t="str">
        <f aca="false">T(+SACJUN!D$19)</f>
        <v/>
      </c>
      <c r="J79" s="496" t="n">
        <f aca="false">N(+SACJUN!E$19)</f>
        <v>0</v>
      </c>
      <c r="K79" s="494" t="str">
        <f aca="false">T(+SACJUN!F$19)</f>
        <v/>
      </c>
      <c r="L79" s="493" t="str">
        <f aca="false">T(SACJUN!G$19)</f>
        <v/>
      </c>
      <c r="M79" s="496" t="n">
        <f aca="false">N(+SACJUN!H$19)</f>
        <v>0</v>
      </c>
      <c r="N79" s="497" t="n">
        <f aca="false">N(SACJUN!I$19)</f>
        <v>0</v>
      </c>
      <c r="O79" s="493" t="n">
        <f aca="false">N(SACJUN!J$19)</f>
        <v>0</v>
      </c>
      <c r="P79" s="493" t="n">
        <f aca="false">N(SACJUN!K$19)</f>
        <v>0</v>
      </c>
      <c r="Q79" s="493" t="str">
        <f aca="false">T(SACJUN!L$19)</f>
        <v/>
      </c>
      <c r="R79" s="494" t="str">
        <f aca="false">T(+SACJUN!M$19)</f>
        <v/>
      </c>
      <c r="S79" s="494" t="str">
        <f aca="false">T(SACJUN!N$19)</f>
        <v/>
      </c>
      <c r="T79" s="498" t="n">
        <f aca="false">N(+SACJUN!O$19)</f>
        <v>0</v>
      </c>
      <c r="U79" s="494" t="n">
        <f aca="false">N(+SACJUN!P$19)</f>
        <v>0</v>
      </c>
      <c r="V79" s="494" t="n">
        <f aca="false">N(+SACJUN!Q$19)</f>
        <v>1</v>
      </c>
      <c r="W79" s="499" t="n">
        <f aca="false">N(+SACJUN!R$19)</f>
        <v>0</v>
      </c>
      <c r="X79" s="499" t="n">
        <f aca="false">N(+SACJUN!S$19)</f>
        <v>0</v>
      </c>
      <c r="Y79" s="499" t="n">
        <f aca="false">N(+SACJUN!T$19)</f>
        <v>0</v>
      </c>
      <c r="Z79" s="499" t="n">
        <f aca="false">N(+SACJUN!U$19)</f>
        <v>0</v>
      </c>
      <c r="AA79" s="499" t="n">
        <f aca="false">N(+SACJUN!W$19)</f>
        <v>0</v>
      </c>
      <c r="AB79" s="499" t="n">
        <f aca="false">N(+SACJUN!X$19)</f>
        <v>0</v>
      </c>
      <c r="AC79" s="493" t="str">
        <f aca="false">T(SACJUN!AB$19)</f>
        <v/>
      </c>
      <c r="AD79" s="504"/>
      <c r="AE79" s="57"/>
      <c r="AF79" s="57"/>
      <c r="AG79" s="57"/>
    </row>
    <row r="80" customFormat="false" ht="24.95" hidden="false" customHeight="true" outlineLevel="0" collapsed="false">
      <c r="A80" s="503" t="s">
        <v>276</v>
      </c>
      <c r="B80" s="487" t="n">
        <f aca="false">N(+DDJJ_CUAT_PAR!$G$30)</f>
        <v>0</v>
      </c>
      <c r="C80" s="487" t="str">
        <f aca="false">T(+DDJJ_CUAT_PAR!$M$30)</f>
        <v/>
      </c>
      <c r="D80" s="487" t="str">
        <f aca="false">T(SACJUN!AA$2)</f>
        <v>X</v>
      </c>
      <c r="E80" s="487" t="str">
        <f aca="false">T(SACJUN!AA$3)</f>
        <v/>
      </c>
      <c r="F80" s="494" t="n">
        <f aca="false">N(+SACJUN!A$20)</f>
        <v>7</v>
      </c>
      <c r="G80" s="494" t="str">
        <f aca="false">T(+SACJUN!B$20)</f>
        <v/>
      </c>
      <c r="H80" s="495" t="n">
        <f aca="false">N(+SACJUN!C$20)</f>
        <v>0</v>
      </c>
      <c r="I80" s="494" t="str">
        <f aca="false">T(+SACJUN!D$20)</f>
        <v/>
      </c>
      <c r="J80" s="496" t="n">
        <f aca="false">N(+SACJUN!E$20)</f>
        <v>0</v>
      </c>
      <c r="K80" s="494" t="str">
        <f aca="false">T(+SACJUN!F$20)</f>
        <v/>
      </c>
      <c r="L80" s="493" t="str">
        <f aca="false">T(SACJUN!G$20)</f>
        <v/>
      </c>
      <c r="M80" s="496" t="n">
        <f aca="false">N(+SACJUN!H$20)</f>
        <v>0</v>
      </c>
      <c r="N80" s="497" t="n">
        <f aca="false">N(SACJUN!I$20)</f>
        <v>0</v>
      </c>
      <c r="O80" s="493" t="n">
        <f aca="false">N(SACJUN!J$20)</f>
        <v>0</v>
      </c>
      <c r="P80" s="493" t="n">
        <f aca="false">N(SACJUN!K$20)</f>
        <v>0</v>
      </c>
      <c r="Q80" s="493" t="str">
        <f aca="false">T(SACJUN!L$20)</f>
        <v/>
      </c>
      <c r="R80" s="494" t="str">
        <f aca="false">T(+SACJUN!M$20)</f>
        <v/>
      </c>
      <c r="S80" s="494" t="str">
        <f aca="false">T(SACJUN!N$20)</f>
        <v/>
      </c>
      <c r="T80" s="498" t="n">
        <f aca="false">N(+SACJUN!O$20)</f>
        <v>0</v>
      </c>
      <c r="U80" s="494" t="n">
        <f aca="false">N(+SACJUN!P$20)</f>
        <v>0</v>
      </c>
      <c r="V80" s="494" t="n">
        <f aca="false">N(+SACJUN!Q$20)</f>
        <v>1</v>
      </c>
      <c r="W80" s="499" t="n">
        <f aca="false">N(+SACJUN!R$20)</f>
        <v>0</v>
      </c>
      <c r="X80" s="499" t="n">
        <f aca="false">N(+SACJUN!S$20)</f>
        <v>0</v>
      </c>
      <c r="Y80" s="499" t="n">
        <f aca="false">N(+SACJUN!T$20)</f>
        <v>0</v>
      </c>
      <c r="Z80" s="499" t="n">
        <f aca="false">N(+SACJUN!U$20)</f>
        <v>0</v>
      </c>
      <c r="AA80" s="499" t="n">
        <f aca="false">N(+SACJUN!W$20)</f>
        <v>0</v>
      </c>
      <c r="AB80" s="499" t="n">
        <f aca="false">N(+SACJUN!X$20)</f>
        <v>0</v>
      </c>
      <c r="AC80" s="493" t="str">
        <f aca="false">T(SACJUN!AB$20)</f>
        <v/>
      </c>
      <c r="AD80" s="500"/>
      <c r="AE80" s="57"/>
      <c r="AF80" s="57"/>
      <c r="AG80" s="57"/>
    </row>
    <row r="81" customFormat="false" ht="24.95" hidden="false" customHeight="true" outlineLevel="0" collapsed="false">
      <c r="A81" s="503" t="s">
        <v>276</v>
      </c>
      <c r="B81" s="487" t="n">
        <f aca="false">N(+DDJJ_CUAT_PAR!$G$30)</f>
        <v>0</v>
      </c>
      <c r="C81" s="487" t="str">
        <f aca="false">T(+DDJJ_CUAT_PAR!$M$30)</f>
        <v/>
      </c>
      <c r="D81" s="487" t="str">
        <f aca="false">T(SACJUN!AA$2)</f>
        <v>X</v>
      </c>
      <c r="E81" s="487" t="str">
        <f aca="false">T(SACJUN!AA$3)</f>
        <v/>
      </c>
      <c r="F81" s="494" t="n">
        <f aca="false">N(+SACJUN!A$21)</f>
        <v>8</v>
      </c>
      <c r="G81" s="494" t="str">
        <f aca="false">T(+SACJUN!B$21)</f>
        <v/>
      </c>
      <c r="H81" s="495" t="n">
        <f aca="false">N(+SACJUN!C$21)</f>
        <v>0</v>
      </c>
      <c r="I81" s="494" t="str">
        <f aca="false">T(+SACJUN!D$21)</f>
        <v/>
      </c>
      <c r="J81" s="496" t="n">
        <f aca="false">N(+SACJUN!E$21)</f>
        <v>0</v>
      </c>
      <c r="K81" s="494" t="str">
        <f aca="false">T(+SACJUN!F$21)</f>
        <v/>
      </c>
      <c r="L81" s="493" t="str">
        <f aca="false">T(SACJUN!G$21)</f>
        <v/>
      </c>
      <c r="M81" s="496" t="n">
        <f aca="false">N(+SACJUN!H$21)</f>
        <v>0</v>
      </c>
      <c r="N81" s="497" t="n">
        <f aca="false">N(SACJUN!I$21)</f>
        <v>0</v>
      </c>
      <c r="O81" s="493" t="n">
        <f aca="false">N(SACJUN!J$21)</f>
        <v>0</v>
      </c>
      <c r="P81" s="493" t="n">
        <f aca="false">N(SACJUN!K$21)</f>
        <v>0</v>
      </c>
      <c r="Q81" s="493" t="str">
        <f aca="false">T(SACJUN!L$21)</f>
        <v/>
      </c>
      <c r="R81" s="494" t="str">
        <f aca="false">T(+SACJUN!M$21)</f>
        <v/>
      </c>
      <c r="S81" s="494" t="str">
        <f aca="false">T(SACJUN!N$21)</f>
        <v/>
      </c>
      <c r="T81" s="498" t="n">
        <f aca="false">N(+SACJUN!O$21)</f>
        <v>0</v>
      </c>
      <c r="U81" s="494" t="n">
        <f aca="false">N(+SACJUN!P$21)</f>
        <v>0</v>
      </c>
      <c r="V81" s="494" t="n">
        <f aca="false">N(+SACJUN!Q$21)</f>
        <v>1</v>
      </c>
      <c r="W81" s="499" t="n">
        <f aca="false">N(+SACJUN!R$21)</f>
        <v>0</v>
      </c>
      <c r="X81" s="499" t="n">
        <f aca="false">N(+SACJUN!S$21)</f>
        <v>0</v>
      </c>
      <c r="Y81" s="499" t="n">
        <f aca="false">N(+SACJUN!T$21)</f>
        <v>0</v>
      </c>
      <c r="Z81" s="499" t="n">
        <f aca="false">N(+SACJUN!U$21)</f>
        <v>0</v>
      </c>
      <c r="AA81" s="499" t="n">
        <f aca="false">N(+SACJUN!W$21)</f>
        <v>0</v>
      </c>
      <c r="AB81" s="499" t="n">
        <f aca="false">N(+SACJUN!X$21)</f>
        <v>0</v>
      </c>
      <c r="AC81" s="493" t="str">
        <f aca="false">T(SACJUN!AB$21)</f>
        <v/>
      </c>
      <c r="AD81" s="500"/>
      <c r="AE81" s="57"/>
      <c r="AF81" s="57"/>
      <c r="AG81" s="57"/>
    </row>
    <row r="82" customFormat="false" ht="24.95" hidden="false" customHeight="true" outlineLevel="0" collapsed="false">
      <c r="A82" s="503" t="s">
        <v>276</v>
      </c>
      <c r="B82" s="487" t="n">
        <f aca="false">N(+DDJJ_CUAT_PAR!$G$30)</f>
        <v>0</v>
      </c>
      <c r="C82" s="487" t="str">
        <f aca="false">T(+DDJJ_CUAT_PAR!$M$30)</f>
        <v/>
      </c>
      <c r="D82" s="487" t="str">
        <f aca="false">T(SACJUN!AA$2)</f>
        <v>X</v>
      </c>
      <c r="E82" s="487" t="str">
        <f aca="false">T(SACJUN!AA$3)</f>
        <v/>
      </c>
      <c r="F82" s="494" t="n">
        <f aca="false">N(+SACJUN!A$22)</f>
        <v>9</v>
      </c>
      <c r="G82" s="494" t="str">
        <f aca="false">T(+SACJUN!B$22)</f>
        <v/>
      </c>
      <c r="H82" s="495" t="n">
        <f aca="false">N(+SACJUN!C$22)</f>
        <v>0</v>
      </c>
      <c r="I82" s="494" t="str">
        <f aca="false">T(+SACJUN!D$22)</f>
        <v/>
      </c>
      <c r="J82" s="496" t="n">
        <f aca="false">N(+SACJUN!E$22)</f>
        <v>0</v>
      </c>
      <c r="K82" s="494" t="str">
        <f aca="false">T(+SACJUN!F$22)</f>
        <v/>
      </c>
      <c r="L82" s="493" t="str">
        <f aca="false">T(SACJUN!G$22)</f>
        <v/>
      </c>
      <c r="M82" s="496" t="n">
        <f aca="false">N(+SACJUN!H$22)</f>
        <v>0</v>
      </c>
      <c r="N82" s="497" t="n">
        <f aca="false">N(SACJUN!I$22)</f>
        <v>0</v>
      </c>
      <c r="O82" s="493" t="n">
        <f aca="false">N(SACJUN!J$22)</f>
        <v>0</v>
      </c>
      <c r="P82" s="493" t="n">
        <f aca="false">N(SACJUN!K$22)</f>
        <v>0</v>
      </c>
      <c r="Q82" s="493" t="str">
        <f aca="false">T(SACJUN!L$22)</f>
        <v/>
      </c>
      <c r="R82" s="494" t="str">
        <f aca="false">T(+SACJUN!M$22)</f>
        <v/>
      </c>
      <c r="S82" s="494" t="str">
        <f aca="false">T(SACJUN!N$22)</f>
        <v/>
      </c>
      <c r="T82" s="498" t="n">
        <f aca="false">N(+SACJUN!O$22)</f>
        <v>0</v>
      </c>
      <c r="U82" s="494" t="n">
        <f aca="false">N(+SACJUN!P$22)</f>
        <v>0</v>
      </c>
      <c r="V82" s="494" t="n">
        <f aca="false">N(+SACJUN!Q$22)</f>
        <v>1</v>
      </c>
      <c r="W82" s="499" t="n">
        <f aca="false">N(+SACJUN!R$22)</f>
        <v>0</v>
      </c>
      <c r="X82" s="499" t="n">
        <f aca="false">N(+SACJUN!S$22)</f>
        <v>0</v>
      </c>
      <c r="Y82" s="499" t="n">
        <f aca="false">N(+SACJUN!T$22)</f>
        <v>0</v>
      </c>
      <c r="Z82" s="499" t="n">
        <f aca="false">N(+SACJUN!U$22)</f>
        <v>0</v>
      </c>
      <c r="AA82" s="499" t="n">
        <f aca="false">N(+SACJUN!W$22)</f>
        <v>0</v>
      </c>
      <c r="AB82" s="499" t="n">
        <f aca="false">N(+SACJUN!X$22)</f>
        <v>0</v>
      </c>
      <c r="AC82" s="493" t="str">
        <f aca="false">T(SACJUN!AB$22)</f>
        <v/>
      </c>
      <c r="AD82" s="500"/>
      <c r="AE82" s="57"/>
      <c r="AF82" s="57"/>
      <c r="AG82" s="57"/>
    </row>
    <row r="83" customFormat="false" ht="24.95" hidden="false" customHeight="true" outlineLevel="0" collapsed="false">
      <c r="A83" s="503" t="s">
        <v>276</v>
      </c>
      <c r="B83" s="487" t="n">
        <f aca="false">N(+DDJJ_CUAT_PAR!$G$30)</f>
        <v>0</v>
      </c>
      <c r="C83" s="487" t="str">
        <f aca="false">T(+DDJJ_CUAT_PAR!$M$30)</f>
        <v/>
      </c>
      <c r="D83" s="487" t="str">
        <f aca="false">T(SACJUN!AA$2)</f>
        <v>X</v>
      </c>
      <c r="E83" s="487" t="str">
        <f aca="false">T(SACJUN!AA$3)</f>
        <v/>
      </c>
      <c r="F83" s="494" t="n">
        <f aca="false">N(+SACJUN!A$23)</f>
        <v>10</v>
      </c>
      <c r="G83" s="494" t="str">
        <f aca="false">T(+SACJUN!B$23)</f>
        <v/>
      </c>
      <c r="H83" s="495" t="n">
        <f aca="false">N(+SACJUN!C$23)</f>
        <v>0</v>
      </c>
      <c r="I83" s="494" t="str">
        <f aca="false">T(+SACJUN!D$23)</f>
        <v/>
      </c>
      <c r="J83" s="496" t="n">
        <f aca="false">N(+SACJUN!E$23)</f>
        <v>0</v>
      </c>
      <c r="K83" s="494" t="str">
        <f aca="false">T(+SACJUN!F$23)</f>
        <v/>
      </c>
      <c r="L83" s="493" t="str">
        <f aca="false">T(SACJUN!G$23)</f>
        <v/>
      </c>
      <c r="M83" s="496" t="n">
        <f aca="false">N(+SACJUN!H$23)</f>
        <v>0</v>
      </c>
      <c r="N83" s="497" t="n">
        <f aca="false">N(SACJUN!I$23)</f>
        <v>0</v>
      </c>
      <c r="O83" s="493" t="n">
        <f aca="false">N(SACJUN!J$23)</f>
        <v>0</v>
      </c>
      <c r="P83" s="493" t="n">
        <f aca="false">N(SACJUN!K$23)</f>
        <v>0</v>
      </c>
      <c r="Q83" s="493" t="str">
        <f aca="false">T(SACJUN!L$23)</f>
        <v/>
      </c>
      <c r="R83" s="494" t="str">
        <f aca="false">T(+SACJUN!M$23)</f>
        <v/>
      </c>
      <c r="S83" s="494" t="str">
        <f aca="false">T(SACJUN!N$23)</f>
        <v/>
      </c>
      <c r="T83" s="498" t="n">
        <f aca="false">N(+SACJUN!O$23)</f>
        <v>0</v>
      </c>
      <c r="U83" s="494" t="n">
        <f aca="false">N(+SACJUN!P$23)</f>
        <v>0</v>
      </c>
      <c r="V83" s="494" t="n">
        <f aca="false">N(+SACJUN!Q$23)</f>
        <v>1</v>
      </c>
      <c r="W83" s="499" t="n">
        <f aca="false">N(+SACJUN!R$23)</f>
        <v>0</v>
      </c>
      <c r="X83" s="499" t="n">
        <f aca="false">N(+SACJUN!S$23)</f>
        <v>0</v>
      </c>
      <c r="Y83" s="499" t="n">
        <f aca="false">N(+SACJUN!T$23)</f>
        <v>0</v>
      </c>
      <c r="Z83" s="499" t="n">
        <f aca="false">N(+SACJUN!U$23)</f>
        <v>0</v>
      </c>
      <c r="AA83" s="499" t="n">
        <f aca="false">N(+SACJUN!W$23)</f>
        <v>0</v>
      </c>
      <c r="AB83" s="499" t="n">
        <f aca="false">N(+SACJUN!X$23)</f>
        <v>0</v>
      </c>
      <c r="AC83" s="493" t="str">
        <f aca="false">T(SACJUN!AB$23)</f>
        <v/>
      </c>
      <c r="AD83" s="500"/>
      <c r="AE83" s="57"/>
      <c r="AF83" s="57"/>
      <c r="AG83" s="57"/>
    </row>
    <row r="84" customFormat="false" ht="24.95" hidden="false" customHeight="true" outlineLevel="0" collapsed="false">
      <c r="A84" s="503" t="s">
        <v>276</v>
      </c>
      <c r="B84" s="487" t="n">
        <f aca="false">N(+DDJJ_CUAT_PAR!$G$30)</f>
        <v>0</v>
      </c>
      <c r="C84" s="487" t="str">
        <f aca="false">T(+DDJJ_CUAT_PAR!$M$30)</f>
        <v/>
      </c>
      <c r="D84" s="487" t="str">
        <f aca="false">T(SACJUN!AA$2)</f>
        <v>X</v>
      </c>
      <c r="E84" s="487" t="str">
        <f aca="false">T(SACJUN!AA$3)</f>
        <v/>
      </c>
      <c r="F84" s="494" t="n">
        <f aca="false">N(+SACJUN!A$24)</f>
        <v>11</v>
      </c>
      <c r="G84" s="494" t="str">
        <f aca="false">T(+SACJUN!B$24)</f>
        <v/>
      </c>
      <c r="H84" s="495" t="n">
        <f aca="false">N(+SACJUN!C$24)</f>
        <v>0</v>
      </c>
      <c r="I84" s="494" t="str">
        <f aca="false">T(+SACJUN!D$24)</f>
        <v/>
      </c>
      <c r="J84" s="496" t="n">
        <f aca="false">N(+SACJUN!E$24)</f>
        <v>0</v>
      </c>
      <c r="K84" s="494" t="str">
        <f aca="false">T(+SACJUN!F$24)</f>
        <v/>
      </c>
      <c r="L84" s="493" t="str">
        <f aca="false">T(SACJUN!G$24)</f>
        <v/>
      </c>
      <c r="M84" s="496" t="n">
        <f aca="false">N(+SACJUN!H$24)</f>
        <v>0</v>
      </c>
      <c r="N84" s="497" t="n">
        <f aca="false">N(SACJUN!I$24)</f>
        <v>0</v>
      </c>
      <c r="O84" s="493" t="n">
        <f aca="false">N(SACJUN!J$24)</f>
        <v>0</v>
      </c>
      <c r="P84" s="493" t="n">
        <f aca="false">N(SACJUN!K$24)</f>
        <v>0</v>
      </c>
      <c r="Q84" s="493" t="str">
        <f aca="false">T(SACJUN!L$24)</f>
        <v/>
      </c>
      <c r="R84" s="494" t="str">
        <f aca="false">T(+SACJUN!M$24)</f>
        <v/>
      </c>
      <c r="S84" s="494" t="str">
        <f aca="false">T(SACJUN!N$24)</f>
        <v/>
      </c>
      <c r="T84" s="498" t="n">
        <f aca="false">N(+SACJUN!O$24)</f>
        <v>0</v>
      </c>
      <c r="U84" s="494" t="n">
        <f aca="false">N(+SACJUN!P$24)</f>
        <v>0</v>
      </c>
      <c r="V84" s="494" t="n">
        <f aca="false">N(+SACJUN!Q$24)</f>
        <v>1</v>
      </c>
      <c r="W84" s="499" t="n">
        <f aca="false">N(+SACJUN!R$24)</f>
        <v>0</v>
      </c>
      <c r="X84" s="499" t="n">
        <f aca="false">N(+SACJUN!S$24)</f>
        <v>0</v>
      </c>
      <c r="Y84" s="499" t="n">
        <f aca="false">N(+SACJUN!T$24)</f>
        <v>0</v>
      </c>
      <c r="Z84" s="499" t="n">
        <f aca="false">N(+SACJUN!U$24)</f>
        <v>0</v>
      </c>
      <c r="AA84" s="499" t="n">
        <f aca="false">N(+SACJUN!W$24)</f>
        <v>0</v>
      </c>
      <c r="AB84" s="499" t="n">
        <f aca="false">N(+SACJUN!X$24)</f>
        <v>0</v>
      </c>
      <c r="AC84" s="493" t="str">
        <f aca="false">T(SACJUN!AB$24)</f>
        <v/>
      </c>
      <c r="AD84" s="500"/>
      <c r="AE84" s="57"/>
      <c r="AF84" s="57"/>
      <c r="AG84" s="57"/>
    </row>
    <row r="85" customFormat="false" ht="24.95" hidden="false" customHeight="true" outlineLevel="0" collapsed="false">
      <c r="A85" s="503" t="s">
        <v>276</v>
      </c>
      <c r="B85" s="487" t="n">
        <f aca="false">N(+DDJJ_CUAT_PAR!$G$30)</f>
        <v>0</v>
      </c>
      <c r="C85" s="487" t="str">
        <f aca="false">T(+DDJJ_CUAT_PAR!$M$30)</f>
        <v/>
      </c>
      <c r="D85" s="487" t="str">
        <f aca="false">T(SACJUN!AA$2)</f>
        <v>X</v>
      </c>
      <c r="E85" s="487" t="str">
        <f aca="false">T(SACJUN!AA$3)</f>
        <v/>
      </c>
      <c r="F85" s="494" t="n">
        <f aca="false">N(+SACJUN!A$25)</f>
        <v>12</v>
      </c>
      <c r="G85" s="494" t="str">
        <f aca="false">T(+SACJUN!B$25)</f>
        <v/>
      </c>
      <c r="H85" s="495" t="n">
        <f aca="false">N(+SACJUN!C$25)</f>
        <v>0</v>
      </c>
      <c r="I85" s="494" t="str">
        <f aca="false">T(+SACJUN!D$25)</f>
        <v/>
      </c>
      <c r="J85" s="496" t="n">
        <f aca="false">N(+SACJUN!E$25)</f>
        <v>0</v>
      </c>
      <c r="K85" s="494" t="str">
        <f aca="false">T(+SACJUN!F$25)</f>
        <v/>
      </c>
      <c r="L85" s="493" t="str">
        <f aca="false">T(SACJUN!G$25)</f>
        <v/>
      </c>
      <c r="M85" s="496" t="n">
        <f aca="false">N(+SACJUN!H$25)</f>
        <v>0</v>
      </c>
      <c r="N85" s="497" t="n">
        <f aca="false">N(SACJUN!I$25)</f>
        <v>0</v>
      </c>
      <c r="O85" s="493" t="n">
        <f aca="false">N(SACJUN!J$25)</f>
        <v>0</v>
      </c>
      <c r="P85" s="493" t="n">
        <f aca="false">N(SACJUN!K$25)</f>
        <v>0</v>
      </c>
      <c r="Q85" s="493" t="str">
        <f aca="false">T(SACJUN!L$25)</f>
        <v/>
      </c>
      <c r="R85" s="494" t="str">
        <f aca="false">T(+SACJUN!M$25)</f>
        <v/>
      </c>
      <c r="S85" s="494" t="str">
        <f aca="false">T(SACJUN!N$25)</f>
        <v/>
      </c>
      <c r="T85" s="498" t="n">
        <f aca="false">N(+SACJUN!O$25)</f>
        <v>0</v>
      </c>
      <c r="U85" s="494" t="n">
        <f aca="false">N(+SACJUN!P$25)</f>
        <v>0</v>
      </c>
      <c r="V85" s="494" t="n">
        <f aca="false">N(+SACJUN!Q$25)</f>
        <v>1</v>
      </c>
      <c r="W85" s="499" t="n">
        <f aca="false">N(+SACJUN!R$25)</f>
        <v>0</v>
      </c>
      <c r="X85" s="499" t="n">
        <f aca="false">N(+SACJUN!S$25)</f>
        <v>0</v>
      </c>
      <c r="Y85" s="499" t="n">
        <f aca="false">N(+SACJUN!T$25)</f>
        <v>0</v>
      </c>
      <c r="Z85" s="499" t="n">
        <f aca="false">N(+SACJUN!U$25)</f>
        <v>0</v>
      </c>
      <c r="AA85" s="499" t="n">
        <f aca="false">N(+SACJUN!W$25)</f>
        <v>0</v>
      </c>
      <c r="AB85" s="499" t="n">
        <f aca="false">N(+SACJUN!X$25)</f>
        <v>0</v>
      </c>
      <c r="AC85" s="493" t="str">
        <f aca="false">T(SACJUN!AB$25)</f>
        <v/>
      </c>
      <c r="AD85" s="502"/>
      <c r="AE85" s="57"/>
      <c r="AF85" s="57"/>
      <c r="AG85" s="57"/>
    </row>
    <row r="86" customFormat="false" ht="24.95" hidden="false" customHeight="true" outlineLevel="0" collapsed="false">
      <c r="A86" s="503" t="s">
        <v>276</v>
      </c>
      <c r="B86" s="487" t="n">
        <f aca="false">N(+DDJJ_CUAT_PAR!$G$30)</f>
        <v>0</v>
      </c>
      <c r="C86" s="487" t="str">
        <f aca="false">T(+DDJJ_CUAT_PAR!$M$30)</f>
        <v/>
      </c>
      <c r="D86" s="487" t="str">
        <f aca="false">T(SACJUN!AA$2)</f>
        <v>X</v>
      </c>
      <c r="E86" s="487" t="str">
        <f aca="false">T(SACJUN!AA$3)</f>
        <v/>
      </c>
      <c r="F86" s="494" t="n">
        <f aca="false">N(+SACJUN!A$26)</f>
        <v>13</v>
      </c>
      <c r="G86" s="494" t="str">
        <f aca="false">T(+SACJUN!B$26)</f>
        <v/>
      </c>
      <c r="H86" s="495" t="n">
        <f aca="false">N(+SACJUN!C$26)</f>
        <v>0</v>
      </c>
      <c r="I86" s="494" t="str">
        <f aca="false">T(+SACJUN!D$26)</f>
        <v/>
      </c>
      <c r="J86" s="496" t="n">
        <f aca="false">N(+SACJUN!E$26)</f>
        <v>0</v>
      </c>
      <c r="K86" s="494" t="str">
        <f aca="false">T(+SACJUN!F$26)</f>
        <v/>
      </c>
      <c r="L86" s="493" t="str">
        <f aca="false">T(SACJUN!G$26)</f>
        <v/>
      </c>
      <c r="M86" s="496" t="n">
        <f aca="false">N(+SACJUN!H$26)</f>
        <v>0</v>
      </c>
      <c r="N86" s="497" t="n">
        <f aca="false">N(SACJUN!I$26)</f>
        <v>0</v>
      </c>
      <c r="O86" s="493" t="n">
        <f aca="false">N(SACJUN!J$26)</f>
        <v>0</v>
      </c>
      <c r="P86" s="493" t="n">
        <f aca="false">N(SACJUN!K$26)</f>
        <v>0</v>
      </c>
      <c r="Q86" s="493" t="str">
        <f aca="false">T(SACJUN!L$26)</f>
        <v/>
      </c>
      <c r="R86" s="494" t="str">
        <f aca="false">T(+SACJUN!M$26)</f>
        <v/>
      </c>
      <c r="S86" s="494" t="str">
        <f aca="false">T(SACJUN!N$26)</f>
        <v/>
      </c>
      <c r="T86" s="498" t="n">
        <f aca="false">N(+SACJUN!O$26)</f>
        <v>0</v>
      </c>
      <c r="U86" s="494" t="n">
        <f aca="false">N(+SACJUN!P$26)</f>
        <v>0</v>
      </c>
      <c r="V86" s="494" t="n">
        <f aca="false">N(+SACJUN!Q$26)</f>
        <v>1</v>
      </c>
      <c r="W86" s="499" t="n">
        <f aca="false">N(+SACJUN!R$26)</f>
        <v>0</v>
      </c>
      <c r="X86" s="499" t="n">
        <f aca="false">N(+SACJUN!S$26)</f>
        <v>0</v>
      </c>
      <c r="Y86" s="499" t="n">
        <f aca="false">N(+SACJUN!T$26)</f>
        <v>0</v>
      </c>
      <c r="Z86" s="499" t="n">
        <f aca="false">N(+SACJUN!U$26)</f>
        <v>0</v>
      </c>
      <c r="AA86" s="499" t="n">
        <f aca="false">N(+SACJUN!W$26)</f>
        <v>0</v>
      </c>
      <c r="AB86" s="499" t="n">
        <f aca="false">N(+SACJUN!X$26)</f>
        <v>0</v>
      </c>
      <c r="AC86" s="493" t="str">
        <f aca="false">T(SACJUN!AB$26)</f>
        <v/>
      </c>
      <c r="AD86" s="500"/>
      <c r="AE86" s="57"/>
      <c r="AF86" s="57"/>
      <c r="AG86" s="57"/>
    </row>
    <row r="87" customFormat="false" ht="24.95" hidden="false" customHeight="true" outlineLevel="0" collapsed="false">
      <c r="A87" s="503" t="s">
        <v>276</v>
      </c>
      <c r="B87" s="487" t="n">
        <f aca="false">N(+DDJJ_CUAT_PAR!$G$30)</f>
        <v>0</v>
      </c>
      <c r="C87" s="487" t="str">
        <f aca="false">T(+DDJJ_CUAT_PAR!$M$30)</f>
        <v/>
      </c>
      <c r="D87" s="487" t="str">
        <f aca="false">T(SACJUN!AA$2)</f>
        <v>X</v>
      </c>
      <c r="E87" s="487" t="str">
        <f aca="false">T(SACJUN!AA$3)</f>
        <v/>
      </c>
      <c r="F87" s="494" t="n">
        <f aca="false">N(+SACJUN!A$27)</f>
        <v>14</v>
      </c>
      <c r="G87" s="494" t="str">
        <f aca="false">T(+SACJUN!B$27)</f>
        <v/>
      </c>
      <c r="H87" s="495" t="n">
        <f aca="false">N(+SACJUN!C$27)</f>
        <v>0</v>
      </c>
      <c r="I87" s="494" t="str">
        <f aca="false">T(+SACJUN!D$27)</f>
        <v/>
      </c>
      <c r="J87" s="496" t="n">
        <f aca="false">N(+SACJUN!E$27)</f>
        <v>0</v>
      </c>
      <c r="K87" s="494" t="str">
        <f aca="false">T(+SACJUN!F$27)</f>
        <v/>
      </c>
      <c r="L87" s="493" t="str">
        <f aca="false">T(SACJUN!G$27)</f>
        <v/>
      </c>
      <c r="M87" s="496" t="n">
        <f aca="false">N(+SACJUN!H$27)</f>
        <v>0</v>
      </c>
      <c r="N87" s="497" t="n">
        <f aca="false">N(SACJUN!I$27)</f>
        <v>0</v>
      </c>
      <c r="O87" s="493" t="n">
        <f aca="false">N(SACJUN!J$27)</f>
        <v>0</v>
      </c>
      <c r="P87" s="493" t="n">
        <f aca="false">N(SACJUN!K$27)</f>
        <v>0</v>
      </c>
      <c r="Q87" s="493" t="str">
        <f aca="false">T(SACJUN!L$27)</f>
        <v/>
      </c>
      <c r="R87" s="494" t="str">
        <f aca="false">T(+SACJUN!M$27)</f>
        <v/>
      </c>
      <c r="S87" s="494" t="str">
        <f aca="false">T(SACJUN!N$27)</f>
        <v/>
      </c>
      <c r="T87" s="498" t="n">
        <f aca="false">N(+SACJUN!O$27)</f>
        <v>0</v>
      </c>
      <c r="U87" s="494" t="n">
        <f aca="false">N(+SACJUN!P$27)</f>
        <v>0</v>
      </c>
      <c r="V87" s="494" t="n">
        <f aca="false">N(+SACJUN!Q$27)</f>
        <v>1</v>
      </c>
      <c r="W87" s="499" t="n">
        <f aca="false">N(+SACJUN!R$27)</f>
        <v>0</v>
      </c>
      <c r="X87" s="499" t="n">
        <f aca="false">N(+SACJUN!S$27)</f>
        <v>0</v>
      </c>
      <c r="Y87" s="499" t="n">
        <f aca="false">N(+SACJUN!T$27)</f>
        <v>0</v>
      </c>
      <c r="Z87" s="499" t="n">
        <f aca="false">N(+SACJUN!U$27)</f>
        <v>0</v>
      </c>
      <c r="AA87" s="499" t="n">
        <f aca="false">N(+SACJUN!W$27)</f>
        <v>0</v>
      </c>
      <c r="AB87" s="499" t="n">
        <f aca="false">N(+SACJUN!X$27)</f>
        <v>0</v>
      </c>
      <c r="AC87" s="493" t="str">
        <f aca="false">T(SACJUN!AB$27)</f>
        <v/>
      </c>
      <c r="AD87" s="500"/>
      <c r="AE87" s="57"/>
      <c r="AF87" s="57"/>
      <c r="AG87" s="57"/>
    </row>
    <row r="88" customFormat="false" ht="24.95" hidden="false" customHeight="true" outlineLevel="0" collapsed="false">
      <c r="A88" s="503" t="s">
        <v>276</v>
      </c>
      <c r="B88" s="487" t="n">
        <f aca="false">N(+DDJJ_CUAT_PAR!$G$30)</f>
        <v>0</v>
      </c>
      <c r="C88" s="487" t="str">
        <f aca="false">T(+DDJJ_CUAT_PAR!$M$30)</f>
        <v/>
      </c>
      <c r="D88" s="487" t="str">
        <f aca="false">T(SACJUN!AA$2)</f>
        <v>X</v>
      </c>
      <c r="E88" s="487" t="str">
        <f aca="false">T(SACJUN!AA$3)</f>
        <v/>
      </c>
      <c r="F88" s="494" t="n">
        <f aca="false">N(+SACJUN!A$28)</f>
        <v>15</v>
      </c>
      <c r="G88" s="494" t="str">
        <f aca="false">T(+SACJUN!B$28)</f>
        <v/>
      </c>
      <c r="H88" s="495" t="n">
        <f aca="false">N(+SACJUN!C$28)</f>
        <v>0</v>
      </c>
      <c r="I88" s="494" t="str">
        <f aca="false">T(+SACJUN!D$28)</f>
        <v/>
      </c>
      <c r="J88" s="496" t="n">
        <f aca="false">N(+SACJUN!E$28)</f>
        <v>0</v>
      </c>
      <c r="K88" s="494" t="str">
        <f aca="false">T(+SACJUN!F$28)</f>
        <v/>
      </c>
      <c r="L88" s="493" t="str">
        <f aca="false">T(SACJUN!G$28)</f>
        <v/>
      </c>
      <c r="M88" s="496" t="n">
        <f aca="false">N(+SACJUN!H$28)</f>
        <v>0</v>
      </c>
      <c r="N88" s="497" t="n">
        <f aca="false">N(SACJUN!I$28)</f>
        <v>0</v>
      </c>
      <c r="O88" s="493" t="n">
        <f aca="false">N(SACJUN!J$28)</f>
        <v>0</v>
      </c>
      <c r="P88" s="493" t="n">
        <f aca="false">N(SACJUN!K$28)</f>
        <v>0</v>
      </c>
      <c r="Q88" s="493" t="str">
        <f aca="false">T(SACJUN!L$28)</f>
        <v/>
      </c>
      <c r="R88" s="494" t="str">
        <f aca="false">T(+SACJUN!M$28)</f>
        <v/>
      </c>
      <c r="S88" s="494" t="str">
        <f aca="false">T(SACJUN!N$28)</f>
        <v/>
      </c>
      <c r="T88" s="498" t="n">
        <f aca="false">N(+SACJUN!O$28)</f>
        <v>0</v>
      </c>
      <c r="U88" s="494" t="n">
        <f aca="false">N(+SACJUN!P$28)</f>
        <v>0</v>
      </c>
      <c r="V88" s="494" t="n">
        <f aca="false">N(+SACJUN!Q$28)</f>
        <v>1</v>
      </c>
      <c r="W88" s="499" t="n">
        <f aca="false">N(+SACJUN!R$28)</f>
        <v>0</v>
      </c>
      <c r="X88" s="499" t="n">
        <f aca="false">N(+SACJUN!S$28)</f>
        <v>0</v>
      </c>
      <c r="Y88" s="499" t="n">
        <f aca="false">N(+SACJUN!T$28)</f>
        <v>0</v>
      </c>
      <c r="Z88" s="499" t="n">
        <f aca="false">N(+SACJUN!U$28)</f>
        <v>0</v>
      </c>
      <c r="AA88" s="499" t="n">
        <f aca="false">N(+SACJUN!W$28)</f>
        <v>0</v>
      </c>
      <c r="AB88" s="499" t="n">
        <f aca="false">N(+SACJUN!X$28)</f>
        <v>0</v>
      </c>
      <c r="AC88" s="493" t="str">
        <f aca="false">T(SACJUN!AB$28)</f>
        <v/>
      </c>
      <c r="AD88" s="500"/>
      <c r="AE88" s="57"/>
      <c r="AF88" s="57"/>
      <c r="AG88" s="57"/>
    </row>
    <row r="89" customFormat="false" ht="24.95" hidden="false" customHeight="true" outlineLevel="0" collapsed="false">
      <c r="A89" s="503" t="s">
        <v>276</v>
      </c>
      <c r="B89" s="487" t="n">
        <f aca="false">N(+DDJJ_CUAT_PAR!$G$30)</f>
        <v>0</v>
      </c>
      <c r="C89" s="487" t="str">
        <f aca="false">T(+DDJJ_CUAT_PAR!$M$30)</f>
        <v/>
      </c>
      <c r="D89" s="487" t="str">
        <f aca="false">T(SACJUN!AA$2)</f>
        <v>X</v>
      </c>
      <c r="E89" s="487" t="str">
        <f aca="false">T(SACJUN!AA$3)</f>
        <v/>
      </c>
      <c r="F89" s="494" t="n">
        <f aca="false">N(+SACJUN!A$29)</f>
        <v>16</v>
      </c>
      <c r="G89" s="494" t="str">
        <f aca="false">T(+SACJUN!B$29)</f>
        <v/>
      </c>
      <c r="H89" s="495" t="n">
        <f aca="false">N(+SACJUN!C$29)</f>
        <v>0</v>
      </c>
      <c r="I89" s="494" t="str">
        <f aca="false">T(+SACJUN!D$29)</f>
        <v/>
      </c>
      <c r="J89" s="496" t="n">
        <f aca="false">N(+SACJUN!E$29)</f>
        <v>0</v>
      </c>
      <c r="K89" s="494" t="str">
        <f aca="false">T(+SACJUN!F$29)</f>
        <v/>
      </c>
      <c r="L89" s="493" t="str">
        <f aca="false">T(SACJUN!G$29)</f>
        <v/>
      </c>
      <c r="M89" s="496" t="n">
        <f aca="false">N(+SACJUN!H$29)</f>
        <v>0</v>
      </c>
      <c r="N89" s="497" t="n">
        <f aca="false">N(SACJUN!I$29)</f>
        <v>0</v>
      </c>
      <c r="O89" s="493" t="n">
        <f aca="false">N(SACJUN!J$29)</f>
        <v>0</v>
      </c>
      <c r="P89" s="493" t="n">
        <f aca="false">N(SACJUN!K$29)</f>
        <v>0</v>
      </c>
      <c r="Q89" s="493" t="str">
        <f aca="false">T(SACJUN!L$29)</f>
        <v/>
      </c>
      <c r="R89" s="494" t="str">
        <f aca="false">T(+SACJUN!M$29)</f>
        <v/>
      </c>
      <c r="S89" s="494" t="str">
        <f aca="false">T(SACJUN!N$29)</f>
        <v/>
      </c>
      <c r="T89" s="498" t="n">
        <f aca="false">N(+SACJUN!O$29)</f>
        <v>0</v>
      </c>
      <c r="U89" s="494" t="n">
        <f aca="false">N(+SACJUN!P$29)</f>
        <v>0</v>
      </c>
      <c r="V89" s="494" t="n">
        <f aca="false">N(+SACJUN!Q$29)</f>
        <v>1</v>
      </c>
      <c r="W89" s="499" t="n">
        <f aca="false">N(+SACJUN!R$29)</f>
        <v>0</v>
      </c>
      <c r="X89" s="499" t="n">
        <f aca="false">N(+SACJUN!S$29)</f>
        <v>0</v>
      </c>
      <c r="Y89" s="499" t="n">
        <f aca="false">N(+SACJUN!T$29)</f>
        <v>0</v>
      </c>
      <c r="Z89" s="499" t="n">
        <f aca="false">N(+SACJUN!U$29)</f>
        <v>0</v>
      </c>
      <c r="AA89" s="499" t="n">
        <f aca="false">N(+SACJUN!W$29)</f>
        <v>0</v>
      </c>
      <c r="AB89" s="499" t="n">
        <f aca="false">N(+SACJUN!X$29)</f>
        <v>0</v>
      </c>
      <c r="AC89" s="493" t="str">
        <f aca="false">T(SACJUN!AB$29)</f>
        <v/>
      </c>
      <c r="AD89" s="500"/>
      <c r="AE89" s="57"/>
      <c r="AF89" s="57"/>
      <c r="AG89" s="57"/>
    </row>
    <row r="90" customFormat="false" ht="24.95" hidden="false" customHeight="true" outlineLevel="0" collapsed="false">
      <c r="A90" s="503" t="s">
        <v>276</v>
      </c>
      <c r="B90" s="487" t="n">
        <f aca="false">N(+DDJJ_CUAT_PAR!$G$30)</f>
        <v>0</v>
      </c>
      <c r="C90" s="487" t="str">
        <f aca="false">T(+DDJJ_CUAT_PAR!$M$30)</f>
        <v/>
      </c>
      <c r="D90" s="487" t="str">
        <f aca="false">T(SACJUN!AA$2)</f>
        <v>X</v>
      </c>
      <c r="E90" s="487" t="str">
        <f aca="false">T(SACJUN!AA$3)</f>
        <v/>
      </c>
      <c r="F90" s="494" t="n">
        <f aca="false">N(+SACJUN!A$30)</f>
        <v>17</v>
      </c>
      <c r="G90" s="494" t="str">
        <f aca="false">T(+SACJUN!B$30)</f>
        <v/>
      </c>
      <c r="H90" s="495" t="n">
        <f aca="false">N(+SACJUN!C$30)</f>
        <v>0</v>
      </c>
      <c r="I90" s="494" t="str">
        <f aca="false">T(+SACJUN!D$30)</f>
        <v/>
      </c>
      <c r="J90" s="496" t="n">
        <f aca="false">N(+SACJUN!E$30)</f>
        <v>0</v>
      </c>
      <c r="K90" s="494" t="str">
        <f aca="false">T(+SACJUN!F$30)</f>
        <v/>
      </c>
      <c r="L90" s="493" t="str">
        <f aca="false">T(SACJUN!G$30)</f>
        <v/>
      </c>
      <c r="M90" s="496" t="n">
        <f aca="false">N(+SACJUN!H$30)</f>
        <v>0</v>
      </c>
      <c r="N90" s="497" t="n">
        <f aca="false">N(SACJUN!I$30)</f>
        <v>0</v>
      </c>
      <c r="O90" s="493" t="n">
        <f aca="false">N(SACJUN!J$30)</f>
        <v>0</v>
      </c>
      <c r="P90" s="493" t="n">
        <f aca="false">N(SACJUN!K$30)</f>
        <v>0</v>
      </c>
      <c r="Q90" s="493" t="str">
        <f aca="false">T(SACJUN!L$30)</f>
        <v/>
      </c>
      <c r="R90" s="494" t="str">
        <f aca="false">T(+SACJUN!M$30)</f>
        <v/>
      </c>
      <c r="S90" s="494" t="str">
        <f aca="false">T(SACJUN!N$30)</f>
        <v/>
      </c>
      <c r="T90" s="498" t="n">
        <f aca="false">N(+SACJUN!O$30)</f>
        <v>0</v>
      </c>
      <c r="U90" s="494" t="n">
        <f aca="false">N(+SACJUN!P$30)</f>
        <v>0</v>
      </c>
      <c r="V90" s="494" t="n">
        <f aca="false">N(+SACJUN!Q$30)</f>
        <v>1</v>
      </c>
      <c r="W90" s="499" t="n">
        <f aca="false">N(+SACJUN!R$30)</f>
        <v>0</v>
      </c>
      <c r="X90" s="499" t="n">
        <f aca="false">N(+SACJUN!S$30)</f>
        <v>0</v>
      </c>
      <c r="Y90" s="499" t="n">
        <f aca="false">N(+SACJUN!T$30)</f>
        <v>0</v>
      </c>
      <c r="Z90" s="499" t="n">
        <f aca="false">N(+SACJUN!U$30)</f>
        <v>0</v>
      </c>
      <c r="AA90" s="499" t="n">
        <f aca="false">N(+SACJUN!W$30)</f>
        <v>0</v>
      </c>
      <c r="AB90" s="499" t="n">
        <f aca="false">N(+SACJUN!X$30)</f>
        <v>0</v>
      </c>
      <c r="AC90" s="493" t="str">
        <f aca="false">T(SACJUN!AB$30)</f>
        <v/>
      </c>
      <c r="AD90" s="500"/>
      <c r="AE90" s="57"/>
      <c r="AF90" s="57"/>
      <c r="AG90" s="57"/>
    </row>
    <row r="91" customFormat="false" ht="24.95" hidden="false" customHeight="true" outlineLevel="0" collapsed="false">
      <c r="A91" s="503" t="s">
        <v>276</v>
      </c>
      <c r="B91" s="487" t="n">
        <f aca="false">N(+DDJJ_CUAT_PAR!$G$30)</f>
        <v>0</v>
      </c>
      <c r="C91" s="487" t="str">
        <f aca="false">T(+DDJJ_CUAT_PAR!$M$30)</f>
        <v/>
      </c>
      <c r="D91" s="487" t="str">
        <f aca="false">T(SACJUN!AA$2)</f>
        <v>X</v>
      </c>
      <c r="E91" s="487" t="str">
        <f aca="false">T(SACJUN!AA$3)</f>
        <v/>
      </c>
      <c r="F91" s="494" t="n">
        <f aca="false">N(+SACJUN!A$31)</f>
        <v>18</v>
      </c>
      <c r="G91" s="494" t="str">
        <f aca="false">T(+SACJUN!B$31)</f>
        <v/>
      </c>
      <c r="H91" s="495" t="n">
        <f aca="false">N(+SACJUN!C$31)</f>
        <v>0</v>
      </c>
      <c r="I91" s="494" t="str">
        <f aca="false">T(+SACJUN!D$31)</f>
        <v/>
      </c>
      <c r="J91" s="496" t="n">
        <f aca="false">N(+SACJUN!E$31)</f>
        <v>0</v>
      </c>
      <c r="K91" s="494" t="str">
        <f aca="false">T(+SACJUN!F$31)</f>
        <v/>
      </c>
      <c r="L91" s="493" t="str">
        <f aca="false">T(SACJUN!G$31)</f>
        <v/>
      </c>
      <c r="M91" s="496" t="n">
        <f aca="false">N(+SACJUN!H$31)</f>
        <v>0</v>
      </c>
      <c r="N91" s="497" t="n">
        <f aca="false">N(SACJUN!I$31)</f>
        <v>0</v>
      </c>
      <c r="O91" s="493" t="n">
        <f aca="false">N(SACJUN!J$31)</f>
        <v>0</v>
      </c>
      <c r="P91" s="493" t="n">
        <f aca="false">N(SACJUN!K$31)</f>
        <v>0</v>
      </c>
      <c r="Q91" s="493" t="str">
        <f aca="false">T(SACJUN!L$31)</f>
        <v/>
      </c>
      <c r="R91" s="494" t="str">
        <f aca="false">T(+SACJUN!M$31)</f>
        <v/>
      </c>
      <c r="S91" s="494" t="str">
        <f aca="false">T(SACJUN!N$31)</f>
        <v/>
      </c>
      <c r="T91" s="498" t="n">
        <f aca="false">N(+SACJUN!O$31)</f>
        <v>0</v>
      </c>
      <c r="U91" s="494" t="n">
        <f aca="false">N(+SACJUN!P$31)</f>
        <v>0</v>
      </c>
      <c r="V91" s="494" t="n">
        <f aca="false">N(+SACJUN!Q$31)</f>
        <v>1</v>
      </c>
      <c r="W91" s="499" t="n">
        <f aca="false">N(+SACJUN!R$31)</f>
        <v>0</v>
      </c>
      <c r="X91" s="499" t="n">
        <f aca="false">N(+SACJUN!S$31)</f>
        <v>0</v>
      </c>
      <c r="Y91" s="499" t="n">
        <f aca="false">N(+SACJUN!T$31)</f>
        <v>0</v>
      </c>
      <c r="Z91" s="499" t="n">
        <f aca="false">N(+SACJUN!U$31)</f>
        <v>0</v>
      </c>
      <c r="AA91" s="499" t="n">
        <f aca="false">N(+SACJUN!W$31)</f>
        <v>0</v>
      </c>
      <c r="AB91" s="499" t="n">
        <f aca="false">N(+SACJUN!X$31)</f>
        <v>0</v>
      </c>
      <c r="AC91" s="493" t="str">
        <f aca="false">T(SACJUN!AB$31)</f>
        <v/>
      </c>
      <c r="AD91" s="502"/>
      <c r="AE91" s="57"/>
      <c r="AF91" s="57"/>
      <c r="AG91" s="57"/>
    </row>
    <row r="92" customFormat="false" ht="24.95" hidden="false" customHeight="true" outlineLevel="0" collapsed="false">
      <c r="A92" s="503" t="s">
        <v>276</v>
      </c>
      <c r="B92" s="487" t="n">
        <f aca="false">N(+DDJJ_CUAT_PAR!$G$30)</f>
        <v>0</v>
      </c>
      <c r="C92" s="487" t="str">
        <f aca="false">T(+DDJJ_CUAT_PAR!$M$30)</f>
        <v/>
      </c>
      <c r="D92" s="487" t="str">
        <f aca="false">T(SACJUN!AA$2)</f>
        <v>X</v>
      </c>
      <c r="E92" s="487" t="str">
        <f aca="false">T(SACJUN!AA$3)</f>
        <v/>
      </c>
      <c r="F92" s="494" t="n">
        <f aca="false">N(+SACJUN!A$65)</f>
        <v>19</v>
      </c>
      <c r="G92" s="494" t="str">
        <f aca="false">T(+SACJUN!B$65)</f>
        <v/>
      </c>
      <c r="H92" s="495" t="n">
        <f aca="false">N(+SACJUN!C$65)</f>
        <v>0</v>
      </c>
      <c r="I92" s="494" t="str">
        <f aca="false">T(+SACJUN!D$65)</f>
        <v/>
      </c>
      <c r="J92" s="496" t="n">
        <f aca="false">N(+SACJUN!E$65)</f>
        <v>0</v>
      </c>
      <c r="K92" s="494" t="str">
        <f aca="false">T(+SACJUN!F$65)</f>
        <v/>
      </c>
      <c r="L92" s="493" t="str">
        <f aca="false">T(SACJUN!G$65)</f>
        <v/>
      </c>
      <c r="M92" s="496" t="n">
        <f aca="false">N(+SACJUN!H$65)</f>
        <v>0</v>
      </c>
      <c r="N92" s="497" t="n">
        <f aca="false">N(SACJUN!I$65)</f>
        <v>0</v>
      </c>
      <c r="O92" s="493" t="n">
        <f aca="false">N(SACJUN!J$65)</f>
        <v>0</v>
      </c>
      <c r="P92" s="493" t="n">
        <f aca="false">N(SACJUN!K$65)</f>
        <v>0</v>
      </c>
      <c r="Q92" s="493" t="str">
        <f aca="false">T(SACJUN!L$65)</f>
        <v/>
      </c>
      <c r="R92" s="494" t="str">
        <f aca="false">T(+SACJUN!M$65)</f>
        <v/>
      </c>
      <c r="S92" s="494" t="str">
        <f aca="false">T(SACJUN!N$65)</f>
        <v/>
      </c>
      <c r="T92" s="498" t="n">
        <f aca="false">N(+SACJUN!O$65)</f>
        <v>0</v>
      </c>
      <c r="U92" s="494" t="n">
        <f aca="false">N(+SACJUN!P$65)</f>
        <v>0</v>
      </c>
      <c r="V92" s="494" t="n">
        <f aca="false">N(+SACJUN!Q$65)</f>
        <v>1</v>
      </c>
      <c r="W92" s="499" t="n">
        <f aca="false">N(+SACJUN!R$65)</f>
        <v>0</v>
      </c>
      <c r="X92" s="499" t="n">
        <f aca="false">N(+SACJUN!S$65)</f>
        <v>0</v>
      </c>
      <c r="Y92" s="499" t="n">
        <f aca="false">N(+SACJUN!T$65)</f>
        <v>0</v>
      </c>
      <c r="Z92" s="499" t="n">
        <f aca="false">N(+SACJUN!U$65)</f>
        <v>0</v>
      </c>
      <c r="AA92" s="499" t="n">
        <f aca="false">N(+SACJUN!W$65)</f>
        <v>0</v>
      </c>
      <c r="AB92" s="499" t="n">
        <f aca="false">N(+SACJUN!X$65)</f>
        <v>0</v>
      </c>
      <c r="AC92" s="493" t="str">
        <f aca="false">T(SACJUN!AB$65)</f>
        <v/>
      </c>
      <c r="AD92" s="500"/>
      <c r="AE92" s="57"/>
      <c r="AF92" s="57"/>
      <c r="AG92" s="57"/>
    </row>
    <row r="93" customFormat="false" ht="24.95" hidden="false" customHeight="true" outlineLevel="0" collapsed="false">
      <c r="A93" s="503" t="s">
        <v>276</v>
      </c>
      <c r="B93" s="487" t="n">
        <f aca="false">N(+DDJJ_CUAT_PAR!$G$30)</f>
        <v>0</v>
      </c>
      <c r="C93" s="487" t="str">
        <f aca="false">T(+DDJJ_CUAT_PAR!$M$30)</f>
        <v/>
      </c>
      <c r="D93" s="487" t="str">
        <f aca="false">T(SACJUN!AA$2)</f>
        <v>X</v>
      </c>
      <c r="E93" s="487" t="str">
        <f aca="false">T(SACJUN!AA$3)</f>
        <v/>
      </c>
      <c r="F93" s="494" t="n">
        <f aca="false">N(+SACJUN!A$66)</f>
        <v>20</v>
      </c>
      <c r="G93" s="494" t="str">
        <f aca="false">T(+SACJUN!B$66)</f>
        <v/>
      </c>
      <c r="H93" s="495" t="n">
        <f aca="false">N(+SACJUN!C$66)</f>
        <v>0</v>
      </c>
      <c r="I93" s="494" t="str">
        <f aca="false">T(+SACJUN!D$66)</f>
        <v/>
      </c>
      <c r="J93" s="496" t="n">
        <f aca="false">N(+SACJUN!E$66)</f>
        <v>0</v>
      </c>
      <c r="K93" s="494" t="str">
        <f aca="false">T(+SACJUN!F$66)</f>
        <v/>
      </c>
      <c r="L93" s="493" t="str">
        <f aca="false">T(SACJUN!G$66)</f>
        <v/>
      </c>
      <c r="M93" s="496" t="n">
        <f aca="false">N(+SACJUN!H$66)</f>
        <v>0</v>
      </c>
      <c r="N93" s="497" t="n">
        <f aca="false">N(SACJUN!I$66)</f>
        <v>0</v>
      </c>
      <c r="O93" s="493" t="n">
        <f aca="false">N(SACJUN!J$66)</f>
        <v>0</v>
      </c>
      <c r="P93" s="493" t="n">
        <f aca="false">N(SACJUN!K$66)</f>
        <v>0</v>
      </c>
      <c r="Q93" s="493" t="str">
        <f aca="false">T(SACJUN!L$66)</f>
        <v/>
      </c>
      <c r="R93" s="494" t="str">
        <f aca="false">T(+SACJUN!M$66)</f>
        <v/>
      </c>
      <c r="S93" s="494" t="str">
        <f aca="false">T(SACJUN!N$66)</f>
        <v/>
      </c>
      <c r="T93" s="498" t="n">
        <f aca="false">N(+SACJUN!O$66)</f>
        <v>0</v>
      </c>
      <c r="U93" s="494" t="n">
        <f aca="false">N(+SACJUN!P$66)</f>
        <v>0</v>
      </c>
      <c r="V93" s="494" t="n">
        <f aca="false">N(+SACJUN!Q$66)</f>
        <v>1</v>
      </c>
      <c r="W93" s="499" t="n">
        <f aca="false">N(+SACJUN!R$66)</f>
        <v>0</v>
      </c>
      <c r="X93" s="499" t="n">
        <f aca="false">N(+SACJUN!S$66)</f>
        <v>0</v>
      </c>
      <c r="Y93" s="499" t="n">
        <f aca="false">N(+SACJUN!T$66)</f>
        <v>0</v>
      </c>
      <c r="Z93" s="499" t="n">
        <f aca="false">N(+SACJUN!U$66)</f>
        <v>0</v>
      </c>
      <c r="AA93" s="499" t="n">
        <f aca="false">N(+SACJUN!W$66)</f>
        <v>0</v>
      </c>
      <c r="AB93" s="499" t="n">
        <f aca="false">N(+SACJUN!X$66)</f>
        <v>0</v>
      </c>
      <c r="AC93" s="493" t="str">
        <f aca="false">T(SACJUN!AB$66)</f>
        <v/>
      </c>
      <c r="AD93" s="500"/>
      <c r="AE93" s="57"/>
      <c r="AF93" s="57"/>
      <c r="AG93" s="57"/>
    </row>
    <row r="94" customFormat="false" ht="24.95" hidden="false" customHeight="true" outlineLevel="0" collapsed="false">
      <c r="A94" s="503" t="s">
        <v>276</v>
      </c>
      <c r="B94" s="487" t="n">
        <f aca="false">N(+DDJJ_CUAT_PAR!$G$30)</f>
        <v>0</v>
      </c>
      <c r="C94" s="487" t="str">
        <f aca="false">T(+DDJJ_CUAT_PAR!$M$30)</f>
        <v/>
      </c>
      <c r="D94" s="487" t="str">
        <f aca="false">T(SACJUN!AA$2)</f>
        <v>X</v>
      </c>
      <c r="E94" s="487" t="str">
        <f aca="false">T(SACJUN!AA$3)</f>
        <v/>
      </c>
      <c r="F94" s="494" t="n">
        <f aca="false">N(+SACJUN!A$67)</f>
        <v>21</v>
      </c>
      <c r="G94" s="494" t="str">
        <f aca="false">T(+SACJUN!B$67)</f>
        <v/>
      </c>
      <c r="H94" s="495" t="n">
        <f aca="false">N(+SACJUN!C$67)</f>
        <v>0</v>
      </c>
      <c r="I94" s="494" t="str">
        <f aca="false">T(+SACJUN!D$67)</f>
        <v/>
      </c>
      <c r="J94" s="496" t="n">
        <f aca="false">N(+SACJUN!E$67)</f>
        <v>0</v>
      </c>
      <c r="K94" s="494" t="str">
        <f aca="false">T(+SACJUN!F$67)</f>
        <v/>
      </c>
      <c r="L94" s="493" t="str">
        <f aca="false">T(SACJUN!G$67)</f>
        <v/>
      </c>
      <c r="M94" s="496" t="n">
        <f aca="false">N(+SACJUN!H$67)</f>
        <v>0</v>
      </c>
      <c r="N94" s="497" t="n">
        <f aca="false">N(SACJUN!I$67)</f>
        <v>0</v>
      </c>
      <c r="O94" s="493" t="n">
        <f aca="false">N(SACJUN!J$67)</f>
        <v>0</v>
      </c>
      <c r="P94" s="493" t="n">
        <f aca="false">N(SACJUN!K$67)</f>
        <v>0</v>
      </c>
      <c r="Q94" s="493" t="str">
        <f aca="false">T(SACJUN!L$67)</f>
        <v/>
      </c>
      <c r="R94" s="494" t="str">
        <f aca="false">T(+SACJUN!M$67)</f>
        <v/>
      </c>
      <c r="S94" s="494" t="str">
        <f aca="false">T(SACJUN!N$67)</f>
        <v/>
      </c>
      <c r="T94" s="498" t="n">
        <f aca="false">N(+SACJUN!O$67)</f>
        <v>0</v>
      </c>
      <c r="U94" s="494" t="n">
        <f aca="false">N(+SACJUN!P$67)</f>
        <v>0</v>
      </c>
      <c r="V94" s="494" t="n">
        <f aca="false">N(+SACJUN!Q$67)</f>
        <v>1</v>
      </c>
      <c r="W94" s="499" t="n">
        <f aca="false">N(+SACJUN!R$67)</f>
        <v>0</v>
      </c>
      <c r="X94" s="499" t="n">
        <f aca="false">N(+SACJUN!S$67)</f>
        <v>0</v>
      </c>
      <c r="Y94" s="499" t="n">
        <f aca="false">N(+SACJUN!T$67)</f>
        <v>0</v>
      </c>
      <c r="Z94" s="499" t="n">
        <f aca="false">N(+SACJUN!U$67)</f>
        <v>0</v>
      </c>
      <c r="AA94" s="499" t="n">
        <f aca="false">N(+SACJUN!W$67)</f>
        <v>0</v>
      </c>
      <c r="AB94" s="499" t="n">
        <f aca="false">N(+SACJUN!X$67)</f>
        <v>0</v>
      </c>
      <c r="AC94" s="493" t="str">
        <f aca="false">T(SACJUN!AB$67)</f>
        <v/>
      </c>
      <c r="AD94" s="502"/>
      <c r="AE94" s="57"/>
      <c r="AF94" s="57"/>
      <c r="AG94" s="57"/>
    </row>
    <row r="95" customFormat="false" ht="24.95" hidden="false" customHeight="true" outlineLevel="0" collapsed="false">
      <c r="A95" s="503" t="s">
        <v>276</v>
      </c>
      <c r="B95" s="487" t="n">
        <f aca="false">N(+DDJJ_CUAT_PAR!$G$30)</f>
        <v>0</v>
      </c>
      <c r="C95" s="487" t="str">
        <f aca="false">T(+DDJJ_CUAT_PAR!$M$30)</f>
        <v/>
      </c>
      <c r="D95" s="487" t="str">
        <f aca="false">T(SACJUN!AA$2)</f>
        <v>X</v>
      </c>
      <c r="E95" s="487" t="str">
        <f aca="false">T(SACJUN!AA$3)</f>
        <v/>
      </c>
      <c r="F95" s="494" t="n">
        <f aca="false">N(+SACJUN!A$68)</f>
        <v>22</v>
      </c>
      <c r="G95" s="494" t="str">
        <f aca="false">T(+SACJUN!B$68)</f>
        <v/>
      </c>
      <c r="H95" s="495" t="n">
        <f aca="false">N(+SACJUN!C$68)</f>
        <v>0</v>
      </c>
      <c r="I95" s="494" t="str">
        <f aca="false">T(+SACJUN!D$68)</f>
        <v/>
      </c>
      <c r="J95" s="496" t="n">
        <f aca="false">N(+SACJUN!E$68)</f>
        <v>0</v>
      </c>
      <c r="K95" s="494" t="str">
        <f aca="false">T(+SACJUN!F$68)</f>
        <v/>
      </c>
      <c r="L95" s="493" t="str">
        <f aca="false">T(SACJUN!G$68)</f>
        <v/>
      </c>
      <c r="M95" s="496" t="n">
        <f aca="false">N(+SACJUN!H$68)</f>
        <v>0</v>
      </c>
      <c r="N95" s="497" t="n">
        <f aca="false">N(SACJUN!I$68)</f>
        <v>0</v>
      </c>
      <c r="O95" s="493" t="n">
        <f aca="false">N(SACJUN!J$68)</f>
        <v>0</v>
      </c>
      <c r="P95" s="493" t="n">
        <f aca="false">N(SACJUN!K$68)</f>
        <v>0</v>
      </c>
      <c r="Q95" s="493" t="str">
        <f aca="false">T(SACJUN!L$68)</f>
        <v/>
      </c>
      <c r="R95" s="494" t="str">
        <f aca="false">T(+SACJUN!M$68)</f>
        <v/>
      </c>
      <c r="S95" s="494" t="str">
        <f aca="false">T(SACJUN!N$68)</f>
        <v/>
      </c>
      <c r="T95" s="498" t="n">
        <f aca="false">N(+SACJUN!O$68)</f>
        <v>0</v>
      </c>
      <c r="U95" s="494" t="n">
        <f aca="false">N(+SACJUN!P$68)</f>
        <v>0</v>
      </c>
      <c r="V95" s="494" t="n">
        <f aca="false">N(+SACJUN!Q$68)</f>
        <v>1</v>
      </c>
      <c r="W95" s="499" t="n">
        <f aca="false">N(+SACJUN!R$68)</f>
        <v>0</v>
      </c>
      <c r="X95" s="499" t="n">
        <f aca="false">N(+SACJUN!S$68)</f>
        <v>0</v>
      </c>
      <c r="Y95" s="499" t="n">
        <f aca="false">N(+SACJUN!T$68)</f>
        <v>0</v>
      </c>
      <c r="Z95" s="499" t="n">
        <f aca="false">N(+SACJUN!U$68)</f>
        <v>0</v>
      </c>
      <c r="AA95" s="499" t="n">
        <f aca="false">N(+SACJUN!W$68)</f>
        <v>0</v>
      </c>
      <c r="AB95" s="499" t="n">
        <f aca="false">N(+SACJUN!X$68)</f>
        <v>0</v>
      </c>
      <c r="AC95" s="493" t="str">
        <f aca="false">T(SACJUN!AB$68)</f>
        <v/>
      </c>
      <c r="AD95" s="500"/>
      <c r="AE95" s="57"/>
      <c r="AF95" s="57"/>
      <c r="AG95" s="57"/>
    </row>
    <row r="96" customFormat="false" ht="24.95" hidden="false" customHeight="true" outlineLevel="0" collapsed="false">
      <c r="A96" s="503" t="s">
        <v>276</v>
      </c>
      <c r="B96" s="487" t="n">
        <f aca="false">N(+DDJJ_CUAT_PAR!$G$30)</f>
        <v>0</v>
      </c>
      <c r="C96" s="487" t="str">
        <f aca="false">T(+DDJJ_CUAT_PAR!$M$30)</f>
        <v/>
      </c>
      <c r="D96" s="487" t="str">
        <f aca="false">T(SACJUN!AA$2)</f>
        <v>X</v>
      </c>
      <c r="E96" s="487" t="str">
        <f aca="false">T(SACJUN!AA$3)</f>
        <v/>
      </c>
      <c r="F96" s="494" t="n">
        <f aca="false">N(+SACJUN!A$69)</f>
        <v>23</v>
      </c>
      <c r="G96" s="494" t="str">
        <f aca="false">T(+SACJUN!B$69)</f>
        <v/>
      </c>
      <c r="H96" s="495" t="n">
        <f aca="false">N(+SACJUN!C$69)</f>
        <v>0</v>
      </c>
      <c r="I96" s="494" t="str">
        <f aca="false">T(+SACJUN!D$69)</f>
        <v/>
      </c>
      <c r="J96" s="496" t="n">
        <f aca="false">N(+SACJUN!E$69)</f>
        <v>0</v>
      </c>
      <c r="K96" s="494" t="str">
        <f aca="false">T(+SACJUN!F$69)</f>
        <v/>
      </c>
      <c r="L96" s="493" t="str">
        <f aca="false">T(SACJUN!G$69)</f>
        <v/>
      </c>
      <c r="M96" s="496" t="n">
        <f aca="false">N(+SACJUN!H$69)</f>
        <v>0</v>
      </c>
      <c r="N96" s="497" t="n">
        <f aca="false">N(SACJUN!I$69)</f>
        <v>0</v>
      </c>
      <c r="O96" s="493" t="n">
        <f aca="false">N(SACJUN!J$69)</f>
        <v>0</v>
      </c>
      <c r="P96" s="493" t="n">
        <f aca="false">N(SACJUN!K$69)</f>
        <v>0</v>
      </c>
      <c r="Q96" s="493" t="str">
        <f aca="false">T(SACJUN!L$69)</f>
        <v/>
      </c>
      <c r="R96" s="494" t="str">
        <f aca="false">T(+SACJUN!M$69)</f>
        <v/>
      </c>
      <c r="S96" s="494" t="str">
        <f aca="false">T(SACJUN!N$69)</f>
        <v/>
      </c>
      <c r="T96" s="498" t="n">
        <f aca="false">N(+SACJUN!O$69)</f>
        <v>0</v>
      </c>
      <c r="U96" s="494" t="n">
        <f aca="false">N(+SACJUN!P$69)</f>
        <v>0</v>
      </c>
      <c r="V96" s="494" t="n">
        <f aca="false">N(+SACJUN!Q$69)</f>
        <v>1</v>
      </c>
      <c r="W96" s="499" t="n">
        <f aca="false">N(+SACJUN!R$69)</f>
        <v>0</v>
      </c>
      <c r="X96" s="499" t="n">
        <f aca="false">N(+SACJUN!S$69)</f>
        <v>0</v>
      </c>
      <c r="Y96" s="499" t="n">
        <f aca="false">N(+SACJUN!T$69)</f>
        <v>0</v>
      </c>
      <c r="Z96" s="499" t="n">
        <f aca="false">N(+SACJUN!U$69)</f>
        <v>0</v>
      </c>
      <c r="AA96" s="499" t="n">
        <f aca="false">N(+SACJUN!W$69)</f>
        <v>0</v>
      </c>
      <c r="AB96" s="499" t="n">
        <f aca="false">N(+SACJUN!X$69)</f>
        <v>0</v>
      </c>
      <c r="AC96" s="493" t="str">
        <f aca="false">T(SACJUN!AB$69)</f>
        <v/>
      </c>
      <c r="AD96" s="500"/>
      <c r="AE96" s="57"/>
      <c r="AF96" s="57"/>
      <c r="AG96" s="57"/>
    </row>
    <row r="97" customFormat="false" ht="24.95" hidden="false" customHeight="true" outlineLevel="0" collapsed="false">
      <c r="A97" s="503" t="s">
        <v>276</v>
      </c>
      <c r="B97" s="487" t="n">
        <f aca="false">N(+DDJJ_CUAT_PAR!$G$30)</f>
        <v>0</v>
      </c>
      <c r="C97" s="487" t="str">
        <f aca="false">T(+DDJJ_CUAT_PAR!$M$30)</f>
        <v/>
      </c>
      <c r="D97" s="487" t="str">
        <f aca="false">T(SACJUN!AA$2)</f>
        <v>X</v>
      </c>
      <c r="E97" s="487" t="str">
        <f aca="false">T(SACJUN!AA$3)</f>
        <v/>
      </c>
      <c r="F97" s="494" t="n">
        <f aca="false">N(+SACJUN!A$70)</f>
        <v>24</v>
      </c>
      <c r="G97" s="494" t="str">
        <f aca="false">T(+SACJUN!B$70)</f>
        <v/>
      </c>
      <c r="H97" s="495" t="n">
        <f aca="false">N(+SACJUN!C$70)</f>
        <v>0</v>
      </c>
      <c r="I97" s="494" t="str">
        <f aca="false">T(+SACJUN!D$70)</f>
        <v/>
      </c>
      <c r="J97" s="496" t="n">
        <f aca="false">N(+SACJUN!E$70)</f>
        <v>0</v>
      </c>
      <c r="K97" s="494" t="str">
        <f aca="false">T(+SACJUN!F$70)</f>
        <v/>
      </c>
      <c r="L97" s="493" t="str">
        <f aca="false">T(SACJUN!G$70)</f>
        <v/>
      </c>
      <c r="M97" s="496" t="n">
        <f aca="false">N(+SACJUN!H$70)</f>
        <v>0</v>
      </c>
      <c r="N97" s="497" t="n">
        <f aca="false">N(SACJUN!I$70)</f>
        <v>0</v>
      </c>
      <c r="O97" s="493" t="n">
        <f aca="false">N(SACJUN!J$70)</f>
        <v>0</v>
      </c>
      <c r="P97" s="493" t="n">
        <f aca="false">N(SACJUN!K$70)</f>
        <v>0</v>
      </c>
      <c r="Q97" s="493" t="str">
        <f aca="false">T(SACJUN!L$70)</f>
        <v/>
      </c>
      <c r="R97" s="494" t="str">
        <f aca="false">T(+SACJUN!M$70)</f>
        <v/>
      </c>
      <c r="S97" s="494" t="str">
        <f aca="false">T(SACJUN!N$70)</f>
        <v/>
      </c>
      <c r="T97" s="498" t="n">
        <f aca="false">N(+SACJUN!O$70)</f>
        <v>0</v>
      </c>
      <c r="U97" s="494" t="n">
        <f aca="false">N(+SACJUN!P$70)</f>
        <v>0</v>
      </c>
      <c r="V97" s="494" t="n">
        <f aca="false">N(+SACJUN!Q$70)</f>
        <v>1</v>
      </c>
      <c r="W97" s="499" t="n">
        <f aca="false">N(+SACJUN!R$70)</f>
        <v>0</v>
      </c>
      <c r="X97" s="499" t="n">
        <f aca="false">N(+SACJUN!S$70)</f>
        <v>0</v>
      </c>
      <c r="Y97" s="499" t="n">
        <f aca="false">N(+SACJUN!T$70)</f>
        <v>0</v>
      </c>
      <c r="Z97" s="499" t="n">
        <f aca="false">N(+SACJUN!U$70)</f>
        <v>0</v>
      </c>
      <c r="AA97" s="499" t="n">
        <f aca="false">N(+SACJUN!W$70)</f>
        <v>0</v>
      </c>
      <c r="AB97" s="499" t="n">
        <f aca="false">N(+SACJUN!X$70)</f>
        <v>0</v>
      </c>
      <c r="AC97" s="493" t="str">
        <f aca="false">T(SACJUN!AB$70)</f>
        <v/>
      </c>
      <c r="AD97" s="500"/>
      <c r="AE97" s="57"/>
      <c r="AF97" s="57"/>
      <c r="AG97" s="57"/>
    </row>
    <row r="98" customFormat="false" ht="24.95" hidden="false" customHeight="true" outlineLevel="0" collapsed="false">
      <c r="A98" s="503" t="s">
        <v>276</v>
      </c>
      <c r="B98" s="487" t="n">
        <f aca="false">N(+DDJJ_CUAT_PAR!$G$30)</f>
        <v>0</v>
      </c>
      <c r="C98" s="487" t="str">
        <f aca="false">T(+DDJJ_CUAT_PAR!$M$30)</f>
        <v/>
      </c>
      <c r="D98" s="487" t="str">
        <f aca="false">T(SACJUN!AA$2)</f>
        <v>X</v>
      </c>
      <c r="E98" s="487" t="str">
        <f aca="false">T(SACJUN!AA$3)</f>
        <v/>
      </c>
      <c r="F98" s="494" t="n">
        <f aca="false">N(+SACJUN!A$71)</f>
        <v>25</v>
      </c>
      <c r="G98" s="494" t="str">
        <f aca="false">T(+SACJUN!B$71)</f>
        <v/>
      </c>
      <c r="H98" s="495" t="n">
        <f aca="false">N(+SACJUN!C$71)</f>
        <v>0</v>
      </c>
      <c r="I98" s="494" t="str">
        <f aca="false">T(+SACJUN!D$71)</f>
        <v/>
      </c>
      <c r="J98" s="496" t="n">
        <f aca="false">N(+SACJUN!E$71)</f>
        <v>0</v>
      </c>
      <c r="K98" s="494" t="str">
        <f aca="false">T(+SACJUN!F$71)</f>
        <v/>
      </c>
      <c r="L98" s="493" t="str">
        <f aca="false">T(SACJUN!G$71)</f>
        <v/>
      </c>
      <c r="M98" s="496" t="n">
        <f aca="false">N(+SACJUN!H$71)</f>
        <v>0</v>
      </c>
      <c r="N98" s="497" t="n">
        <f aca="false">N(SACJUN!I$71)</f>
        <v>0</v>
      </c>
      <c r="O98" s="493" t="n">
        <f aca="false">N(SACJUN!J$71)</f>
        <v>0</v>
      </c>
      <c r="P98" s="493" t="n">
        <f aca="false">N(SACJUN!K$71)</f>
        <v>0</v>
      </c>
      <c r="Q98" s="493" t="str">
        <f aca="false">T(SACJUN!L$71)</f>
        <v/>
      </c>
      <c r="R98" s="494" t="str">
        <f aca="false">T(+SACJUN!M$71)</f>
        <v/>
      </c>
      <c r="S98" s="494" t="str">
        <f aca="false">T(SACJUN!N$71)</f>
        <v/>
      </c>
      <c r="T98" s="498" t="n">
        <f aca="false">N(+SACJUN!O$71)</f>
        <v>0</v>
      </c>
      <c r="U98" s="494" t="n">
        <f aca="false">N(+SACJUN!P$71)</f>
        <v>0</v>
      </c>
      <c r="V98" s="494" t="n">
        <f aca="false">N(+SACJUN!Q$71)</f>
        <v>1</v>
      </c>
      <c r="W98" s="499" t="n">
        <f aca="false">N(+SACJUN!R$71)</f>
        <v>0</v>
      </c>
      <c r="X98" s="499" t="n">
        <f aca="false">N(+SACJUN!S$71)</f>
        <v>0</v>
      </c>
      <c r="Y98" s="499" t="n">
        <f aca="false">N(+SACJUN!T$71)</f>
        <v>0</v>
      </c>
      <c r="Z98" s="499" t="n">
        <f aca="false">N(+SACJUN!U$71)</f>
        <v>0</v>
      </c>
      <c r="AA98" s="499" t="n">
        <f aca="false">N(+SACJUN!W$71)</f>
        <v>0</v>
      </c>
      <c r="AB98" s="499" t="n">
        <f aca="false">N(+SACJUN!X$71)</f>
        <v>0</v>
      </c>
      <c r="AC98" s="493" t="str">
        <f aca="false">T(SACJUN!AB$71)</f>
        <v/>
      </c>
      <c r="AD98" s="500"/>
      <c r="AE98" s="57"/>
      <c r="AF98" s="57"/>
      <c r="AG98" s="57"/>
    </row>
    <row r="99" customFormat="false" ht="24.95" hidden="false" customHeight="true" outlineLevel="0" collapsed="false">
      <c r="A99" s="503" t="s">
        <v>276</v>
      </c>
      <c r="B99" s="487" t="n">
        <f aca="false">N(+DDJJ_CUAT_PAR!$G$30)</f>
        <v>0</v>
      </c>
      <c r="C99" s="487" t="str">
        <f aca="false">T(+DDJJ_CUAT_PAR!$M$30)</f>
        <v/>
      </c>
      <c r="D99" s="487" t="str">
        <f aca="false">T(SACJUN!AA$2)</f>
        <v>X</v>
      </c>
      <c r="E99" s="487" t="str">
        <f aca="false">T(SACJUN!AA$3)</f>
        <v/>
      </c>
      <c r="F99" s="494" t="n">
        <f aca="false">N(+SACJUN!A$72)</f>
        <v>26</v>
      </c>
      <c r="G99" s="494" t="str">
        <f aca="false">T(+SACJUN!B$72)</f>
        <v/>
      </c>
      <c r="H99" s="495" t="n">
        <f aca="false">N(+SACJUN!C$72)</f>
        <v>0</v>
      </c>
      <c r="I99" s="494" t="str">
        <f aca="false">T(+SACJUN!D$72)</f>
        <v/>
      </c>
      <c r="J99" s="496" t="n">
        <f aca="false">N(+SACJUN!E$72)</f>
        <v>0</v>
      </c>
      <c r="K99" s="494" t="str">
        <f aca="false">T(+SACJUN!F$72)</f>
        <v/>
      </c>
      <c r="L99" s="493" t="str">
        <f aca="false">T(SACJUN!G$72)</f>
        <v/>
      </c>
      <c r="M99" s="496" t="n">
        <f aca="false">N(+SACJUN!H$72)</f>
        <v>0</v>
      </c>
      <c r="N99" s="497" t="n">
        <f aca="false">N(SACJUN!I$72)</f>
        <v>0</v>
      </c>
      <c r="O99" s="493" t="n">
        <f aca="false">N(SACJUN!J$72)</f>
        <v>0</v>
      </c>
      <c r="P99" s="493" t="n">
        <f aca="false">N(SACJUN!K$72)</f>
        <v>0</v>
      </c>
      <c r="Q99" s="493" t="str">
        <f aca="false">T(SACJUN!L$72)</f>
        <v/>
      </c>
      <c r="R99" s="494" t="str">
        <f aca="false">T(+SACJUN!M$72)</f>
        <v/>
      </c>
      <c r="S99" s="494" t="str">
        <f aca="false">T(SACJUN!N$72)</f>
        <v/>
      </c>
      <c r="T99" s="498" t="n">
        <f aca="false">N(+SACJUN!O$72)</f>
        <v>0</v>
      </c>
      <c r="U99" s="494" t="n">
        <f aca="false">N(+SACJUN!P$72)</f>
        <v>0</v>
      </c>
      <c r="V99" s="494" t="n">
        <f aca="false">N(+SACJUN!Q$72)</f>
        <v>1</v>
      </c>
      <c r="W99" s="499" t="n">
        <f aca="false">N(+SACJUN!R$72)</f>
        <v>0</v>
      </c>
      <c r="X99" s="499" t="n">
        <f aca="false">N(+SACJUN!S$72)</f>
        <v>0</v>
      </c>
      <c r="Y99" s="499" t="n">
        <f aca="false">N(+SACJUN!T$72)</f>
        <v>0</v>
      </c>
      <c r="Z99" s="499" t="n">
        <f aca="false">N(+SACJUN!U$72)</f>
        <v>0</v>
      </c>
      <c r="AA99" s="499" t="n">
        <f aca="false">N(+SACJUN!W$72)</f>
        <v>0</v>
      </c>
      <c r="AB99" s="499" t="n">
        <f aca="false">N(+SACJUN!X$72)</f>
        <v>0</v>
      </c>
      <c r="AC99" s="493" t="str">
        <f aca="false">T(SACJUN!AB$72)</f>
        <v/>
      </c>
      <c r="AD99" s="500"/>
      <c r="AE99" s="57"/>
      <c r="AF99" s="57"/>
      <c r="AG99" s="57"/>
    </row>
    <row r="100" customFormat="false" ht="24.95" hidden="false" customHeight="true" outlineLevel="0" collapsed="false">
      <c r="A100" s="503" t="s">
        <v>276</v>
      </c>
      <c r="B100" s="487" t="n">
        <f aca="false">N(+DDJJ_CUAT_PAR!$G$30)</f>
        <v>0</v>
      </c>
      <c r="C100" s="487" t="str">
        <f aca="false">T(+DDJJ_CUAT_PAR!$M$30)</f>
        <v/>
      </c>
      <c r="D100" s="487" t="str">
        <f aca="false">T(SACJUN!AA$2)</f>
        <v>X</v>
      </c>
      <c r="E100" s="487" t="str">
        <f aca="false">T(SACJUN!AA$3)</f>
        <v/>
      </c>
      <c r="F100" s="494" t="n">
        <f aca="false">N(+SACJUN!A$73)</f>
        <v>27</v>
      </c>
      <c r="G100" s="494" t="str">
        <f aca="false">T(+SACJUN!B$73)</f>
        <v/>
      </c>
      <c r="H100" s="495" t="n">
        <f aca="false">N(+SACJUN!C$73)</f>
        <v>0</v>
      </c>
      <c r="I100" s="494" t="str">
        <f aca="false">T(+SACJUN!D$73)</f>
        <v/>
      </c>
      <c r="J100" s="496" t="n">
        <f aca="false">N(+SACJUN!E$73)</f>
        <v>0</v>
      </c>
      <c r="K100" s="494" t="str">
        <f aca="false">T(+SACJUN!F$73)</f>
        <v/>
      </c>
      <c r="L100" s="493" t="str">
        <f aca="false">T(SACJUN!G$73)</f>
        <v/>
      </c>
      <c r="M100" s="496" t="n">
        <f aca="false">N(+SACJUN!H$73)</f>
        <v>0</v>
      </c>
      <c r="N100" s="497" t="n">
        <f aca="false">N(SACJUN!I$73)</f>
        <v>0</v>
      </c>
      <c r="O100" s="493" t="n">
        <f aca="false">N(SACJUN!J$73)</f>
        <v>0</v>
      </c>
      <c r="P100" s="493" t="n">
        <f aca="false">N(SACJUN!K$73)</f>
        <v>0</v>
      </c>
      <c r="Q100" s="493" t="str">
        <f aca="false">T(SACJUN!L$73)</f>
        <v/>
      </c>
      <c r="R100" s="494" t="str">
        <f aca="false">T(+SACJUN!M$73)</f>
        <v/>
      </c>
      <c r="S100" s="494" t="str">
        <f aca="false">T(SACJUN!N$73)</f>
        <v/>
      </c>
      <c r="T100" s="498" t="n">
        <f aca="false">N(+SACJUN!O$73)</f>
        <v>0</v>
      </c>
      <c r="U100" s="494" t="n">
        <f aca="false">N(+SACJUN!P$73)</f>
        <v>0</v>
      </c>
      <c r="V100" s="494" t="n">
        <f aca="false">N(+SACJUN!Q$73)</f>
        <v>1</v>
      </c>
      <c r="W100" s="499" t="n">
        <f aca="false">N(+SACJUN!R$73)</f>
        <v>0</v>
      </c>
      <c r="X100" s="499" t="n">
        <f aca="false">N(+SACJUN!S$73)</f>
        <v>0</v>
      </c>
      <c r="Y100" s="499" t="n">
        <f aca="false">N(+SACJUN!T$73)</f>
        <v>0</v>
      </c>
      <c r="Z100" s="499" t="n">
        <f aca="false">N(+SACJUN!U$73)</f>
        <v>0</v>
      </c>
      <c r="AA100" s="499" t="n">
        <f aca="false">N(+SACJUN!W$73)</f>
        <v>0</v>
      </c>
      <c r="AB100" s="499" t="n">
        <f aca="false">N(+SACJUN!X$73)</f>
        <v>0</v>
      </c>
      <c r="AC100" s="493" t="str">
        <f aca="false">T(SACJUN!AB$73)</f>
        <v/>
      </c>
      <c r="AD100" s="502"/>
      <c r="AE100" s="57"/>
      <c r="AF100" s="57"/>
      <c r="AG100" s="57"/>
    </row>
    <row r="101" customFormat="false" ht="24.95" hidden="false" customHeight="true" outlineLevel="0" collapsed="false">
      <c r="A101" s="503" t="s">
        <v>276</v>
      </c>
      <c r="B101" s="487" t="n">
        <f aca="false">N(+DDJJ_CUAT_PAR!$G$30)</f>
        <v>0</v>
      </c>
      <c r="C101" s="487" t="str">
        <f aca="false">T(+DDJJ_CUAT_PAR!$M$30)</f>
        <v/>
      </c>
      <c r="D101" s="487" t="str">
        <f aca="false">T(SACJUN!AA$2)</f>
        <v>X</v>
      </c>
      <c r="E101" s="487" t="str">
        <f aca="false">T(SACJUN!AA$3)</f>
        <v/>
      </c>
      <c r="F101" s="494" t="n">
        <f aca="false">N(+SACJUN!A$74)</f>
        <v>28</v>
      </c>
      <c r="G101" s="494" t="str">
        <f aca="false">T(+SACJUN!B$74)</f>
        <v/>
      </c>
      <c r="H101" s="495" t="n">
        <f aca="false">N(+SACJUN!C$74)</f>
        <v>0</v>
      </c>
      <c r="I101" s="494" t="str">
        <f aca="false">T(+SACJUN!D$74)</f>
        <v/>
      </c>
      <c r="J101" s="496" t="n">
        <f aca="false">N(+SACJUN!E$74)</f>
        <v>0</v>
      </c>
      <c r="K101" s="494" t="str">
        <f aca="false">T(+SACJUN!F$74)</f>
        <v/>
      </c>
      <c r="L101" s="493" t="str">
        <f aca="false">T(SACJUN!G$74)</f>
        <v/>
      </c>
      <c r="M101" s="496" t="n">
        <f aca="false">N(+SACJUN!H$74)</f>
        <v>0</v>
      </c>
      <c r="N101" s="497" t="n">
        <f aca="false">N(SACJUN!I$74)</f>
        <v>0</v>
      </c>
      <c r="O101" s="493" t="n">
        <f aca="false">N(SACJUN!J$74)</f>
        <v>0</v>
      </c>
      <c r="P101" s="493" t="n">
        <f aca="false">N(SACJUN!K$74)</f>
        <v>0</v>
      </c>
      <c r="Q101" s="493" t="str">
        <f aca="false">T(SACJUN!L$74)</f>
        <v/>
      </c>
      <c r="R101" s="494" t="str">
        <f aca="false">T(+SACJUN!M$74)</f>
        <v/>
      </c>
      <c r="S101" s="494" t="str">
        <f aca="false">T(SACJUN!N$74)</f>
        <v/>
      </c>
      <c r="T101" s="498" t="n">
        <f aca="false">N(+SACJUN!O$74)</f>
        <v>0</v>
      </c>
      <c r="U101" s="494" t="n">
        <f aca="false">N(+SACJUN!P$74)</f>
        <v>0</v>
      </c>
      <c r="V101" s="494" t="n">
        <f aca="false">N(+SACJUN!Q$74)</f>
        <v>1</v>
      </c>
      <c r="W101" s="499" t="n">
        <f aca="false">N(+SACJUN!R$74)</f>
        <v>0</v>
      </c>
      <c r="X101" s="499" t="n">
        <f aca="false">N(+SACJUN!S$74)</f>
        <v>0</v>
      </c>
      <c r="Y101" s="499" t="n">
        <f aca="false">N(+SACJUN!T$74)</f>
        <v>0</v>
      </c>
      <c r="Z101" s="499" t="n">
        <f aca="false">N(+SACJUN!U$74)</f>
        <v>0</v>
      </c>
      <c r="AA101" s="499" t="n">
        <f aca="false">N(+SACJUN!W$74)</f>
        <v>0</v>
      </c>
      <c r="AB101" s="499" t="n">
        <f aca="false">N(+SACJUN!X$74)</f>
        <v>0</v>
      </c>
      <c r="AC101" s="493" t="str">
        <f aca="false">T(SACJUN!AB$74)</f>
        <v/>
      </c>
      <c r="AD101" s="500"/>
      <c r="AE101" s="57"/>
      <c r="AF101" s="57"/>
      <c r="AG101" s="57"/>
    </row>
    <row r="102" customFormat="false" ht="24.95" hidden="false" customHeight="true" outlineLevel="0" collapsed="false">
      <c r="A102" s="503" t="s">
        <v>276</v>
      </c>
      <c r="B102" s="487" t="n">
        <f aca="false">N(+DDJJ_CUAT_PAR!$G$30)</f>
        <v>0</v>
      </c>
      <c r="C102" s="487" t="str">
        <f aca="false">T(+DDJJ_CUAT_PAR!$M$30)</f>
        <v/>
      </c>
      <c r="D102" s="487" t="str">
        <f aca="false">T(SACJUN!AA$2)</f>
        <v>X</v>
      </c>
      <c r="E102" s="487" t="str">
        <f aca="false">T(SACJUN!AA$3)</f>
        <v/>
      </c>
      <c r="F102" s="494" t="n">
        <f aca="false">N(+SACJUN!A$75)</f>
        <v>29</v>
      </c>
      <c r="G102" s="494" t="str">
        <f aca="false">T(+SACJUN!B$75)</f>
        <v/>
      </c>
      <c r="H102" s="495" t="n">
        <f aca="false">N(+SACJUN!C$75)</f>
        <v>0</v>
      </c>
      <c r="I102" s="494" t="str">
        <f aca="false">T(+SACJUN!D$75)</f>
        <v/>
      </c>
      <c r="J102" s="496" t="n">
        <f aca="false">N(+SACJUN!E$75)</f>
        <v>0</v>
      </c>
      <c r="K102" s="494" t="str">
        <f aca="false">T(+SACJUN!F$75)</f>
        <v/>
      </c>
      <c r="L102" s="493" t="str">
        <f aca="false">T(SACJUN!G$75)</f>
        <v/>
      </c>
      <c r="M102" s="496" t="n">
        <f aca="false">N(+SACJUN!H$75)</f>
        <v>0</v>
      </c>
      <c r="N102" s="497" t="n">
        <f aca="false">N(SACJUN!I$75)</f>
        <v>0</v>
      </c>
      <c r="O102" s="493" t="n">
        <f aca="false">N(SACJUN!J$75)</f>
        <v>0</v>
      </c>
      <c r="P102" s="493" t="n">
        <f aca="false">N(SACJUN!K$75)</f>
        <v>0</v>
      </c>
      <c r="Q102" s="493" t="str">
        <f aca="false">T(SACJUN!L$75)</f>
        <v/>
      </c>
      <c r="R102" s="494" t="str">
        <f aca="false">T(+SACJUN!M$75)</f>
        <v/>
      </c>
      <c r="S102" s="494" t="str">
        <f aca="false">T(SACJUN!N$75)</f>
        <v/>
      </c>
      <c r="T102" s="498" t="n">
        <f aca="false">N(+SACJUN!O$75)</f>
        <v>0</v>
      </c>
      <c r="U102" s="494" t="n">
        <f aca="false">N(+SACJUN!P$75)</f>
        <v>0</v>
      </c>
      <c r="V102" s="494" t="n">
        <f aca="false">N(+SACJUN!Q$75)</f>
        <v>1</v>
      </c>
      <c r="W102" s="499" t="n">
        <f aca="false">N(+SACJUN!R$75)</f>
        <v>0</v>
      </c>
      <c r="X102" s="499" t="n">
        <f aca="false">N(+SACJUN!S$75)</f>
        <v>0</v>
      </c>
      <c r="Y102" s="499" t="n">
        <f aca="false">N(+SACJUN!T$75)</f>
        <v>0</v>
      </c>
      <c r="Z102" s="499" t="n">
        <f aca="false">N(+SACJUN!U$75)</f>
        <v>0</v>
      </c>
      <c r="AA102" s="499" t="n">
        <f aca="false">N(+SACJUN!W$75)</f>
        <v>0</v>
      </c>
      <c r="AB102" s="499" t="n">
        <f aca="false">N(+SACJUN!X$75)</f>
        <v>0</v>
      </c>
      <c r="AC102" s="493" t="str">
        <f aca="false">T(SACJUN!AB$75)</f>
        <v/>
      </c>
      <c r="AD102" s="500"/>
      <c r="AE102" s="57"/>
      <c r="AF102" s="57"/>
      <c r="AG102" s="57"/>
    </row>
    <row r="103" customFormat="false" ht="24.95" hidden="false" customHeight="true" outlineLevel="0" collapsed="false">
      <c r="A103" s="503" t="s">
        <v>276</v>
      </c>
      <c r="B103" s="487" t="n">
        <f aca="false">N(+DDJJ_CUAT_PAR!$G$30)</f>
        <v>0</v>
      </c>
      <c r="C103" s="487" t="str">
        <f aca="false">T(+DDJJ_CUAT_PAR!$M$30)</f>
        <v/>
      </c>
      <c r="D103" s="487" t="str">
        <f aca="false">T(SACJUN!AA$2)</f>
        <v>X</v>
      </c>
      <c r="E103" s="487" t="str">
        <f aca="false">T(SACJUN!AA$3)</f>
        <v/>
      </c>
      <c r="F103" s="494" t="n">
        <f aca="false">N(+SACJUN!A$76)</f>
        <v>30</v>
      </c>
      <c r="G103" s="494" t="str">
        <f aca="false">T(+SACJUN!B$76)</f>
        <v/>
      </c>
      <c r="H103" s="495" t="n">
        <f aca="false">N(+SACJUN!C$76)</f>
        <v>0</v>
      </c>
      <c r="I103" s="494" t="str">
        <f aca="false">T(+SACJUN!D$76)</f>
        <v/>
      </c>
      <c r="J103" s="496" t="n">
        <f aca="false">N(+SACJUN!E$76)</f>
        <v>0</v>
      </c>
      <c r="K103" s="494" t="str">
        <f aca="false">T(+SACJUN!F$76)</f>
        <v/>
      </c>
      <c r="L103" s="493" t="str">
        <f aca="false">T(SACJUN!G$76)</f>
        <v/>
      </c>
      <c r="M103" s="496" t="n">
        <f aca="false">N(+SACJUN!H$76)</f>
        <v>0</v>
      </c>
      <c r="N103" s="497" t="n">
        <f aca="false">N(SACJUN!I$76)</f>
        <v>0</v>
      </c>
      <c r="O103" s="493" t="n">
        <f aca="false">N(SACJUN!J$76)</f>
        <v>0</v>
      </c>
      <c r="P103" s="493" t="n">
        <f aca="false">N(SACJUN!K$76)</f>
        <v>0</v>
      </c>
      <c r="Q103" s="493" t="str">
        <f aca="false">T(SACJUN!L$76)</f>
        <v/>
      </c>
      <c r="R103" s="494" t="str">
        <f aca="false">T(+SACJUN!M$76)</f>
        <v/>
      </c>
      <c r="S103" s="494" t="str">
        <f aca="false">T(SACJUN!N$76)</f>
        <v/>
      </c>
      <c r="T103" s="498" t="n">
        <f aca="false">N(+SACJUN!O$76)</f>
        <v>0</v>
      </c>
      <c r="U103" s="494" t="n">
        <f aca="false">N(+SACJUN!P$76)</f>
        <v>0</v>
      </c>
      <c r="V103" s="494" t="n">
        <f aca="false">N(+SACJUN!Q$76)</f>
        <v>1</v>
      </c>
      <c r="W103" s="499" t="n">
        <f aca="false">N(+SACJUN!R$76)</f>
        <v>0</v>
      </c>
      <c r="X103" s="499" t="n">
        <f aca="false">N(+SACJUN!S$76)</f>
        <v>0</v>
      </c>
      <c r="Y103" s="499" t="n">
        <f aca="false">N(+SACJUN!T$76)</f>
        <v>0</v>
      </c>
      <c r="Z103" s="499" t="n">
        <f aca="false">N(+SACJUN!U$76)</f>
        <v>0</v>
      </c>
      <c r="AA103" s="499" t="n">
        <f aca="false">N(+SACJUN!W$76)</f>
        <v>0</v>
      </c>
      <c r="AB103" s="499" t="n">
        <f aca="false">N(+SACJUN!X$76)</f>
        <v>0</v>
      </c>
      <c r="AC103" s="493" t="str">
        <f aca="false">T(SACJUN!AB$76)</f>
        <v/>
      </c>
      <c r="AD103" s="500"/>
      <c r="AE103" s="57"/>
      <c r="AF103" s="57"/>
      <c r="AG103" s="57"/>
    </row>
    <row r="104" customFormat="false" ht="24.95" hidden="false" customHeight="true" outlineLevel="0" collapsed="false">
      <c r="A104" s="503" t="s">
        <v>276</v>
      </c>
      <c r="B104" s="487" t="n">
        <f aca="false">N(+DDJJ_CUAT_PAR!$G$30)</f>
        <v>0</v>
      </c>
      <c r="C104" s="487" t="str">
        <f aca="false">T(+DDJJ_CUAT_PAR!$M$30)</f>
        <v/>
      </c>
      <c r="D104" s="487" t="str">
        <f aca="false">T(SACJUN!AA$2)</f>
        <v>X</v>
      </c>
      <c r="E104" s="487" t="str">
        <f aca="false">T(SACJUN!AA$3)</f>
        <v/>
      </c>
      <c r="F104" s="494" t="n">
        <f aca="false">N(+SACJUN!A$77)</f>
        <v>31</v>
      </c>
      <c r="G104" s="494" t="str">
        <f aca="false">T(+SACJUN!B$77)</f>
        <v/>
      </c>
      <c r="H104" s="495" t="n">
        <f aca="false">N(+SACJUN!C$77)</f>
        <v>0</v>
      </c>
      <c r="I104" s="494" t="str">
        <f aca="false">T(+SACJUN!D$77)</f>
        <v/>
      </c>
      <c r="J104" s="496" t="n">
        <f aca="false">N(+SACJUN!E$77)</f>
        <v>0</v>
      </c>
      <c r="K104" s="494" t="str">
        <f aca="false">T(+SACJUN!F$77)</f>
        <v/>
      </c>
      <c r="L104" s="493" t="str">
        <f aca="false">T(SACJUN!G$77)</f>
        <v/>
      </c>
      <c r="M104" s="496" t="n">
        <f aca="false">N(+SACJUN!H$77)</f>
        <v>0</v>
      </c>
      <c r="N104" s="497" t="n">
        <f aca="false">N(SACJUN!I$77)</f>
        <v>0</v>
      </c>
      <c r="O104" s="493" t="n">
        <f aca="false">N(SACJUN!J$77)</f>
        <v>0</v>
      </c>
      <c r="P104" s="493" t="n">
        <f aca="false">N(SACJUN!K$77)</f>
        <v>0</v>
      </c>
      <c r="Q104" s="493" t="str">
        <f aca="false">T(SACJUN!L$77)</f>
        <v/>
      </c>
      <c r="R104" s="494" t="str">
        <f aca="false">T(+SACJUN!M$77)</f>
        <v/>
      </c>
      <c r="S104" s="494" t="str">
        <f aca="false">T(SACJUN!N$77)</f>
        <v/>
      </c>
      <c r="T104" s="498" t="n">
        <f aca="false">N(+SACJUN!O$77)</f>
        <v>0</v>
      </c>
      <c r="U104" s="494" t="n">
        <f aca="false">N(+SACJUN!P$77)</f>
        <v>0</v>
      </c>
      <c r="V104" s="494" t="n">
        <f aca="false">N(+SACJUN!Q$77)</f>
        <v>1</v>
      </c>
      <c r="W104" s="499" t="n">
        <f aca="false">N(+SACJUN!R$77)</f>
        <v>0</v>
      </c>
      <c r="X104" s="499" t="n">
        <f aca="false">N(+SACJUN!S$77)</f>
        <v>0</v>
      </c>
      <c r="Y104" s="499" t="n">
        <f aca="false">N(+SACJUN!T$77)</f>
        <v>0</v>
      </c>
      <c r="Z104" s="499" t="n">
        <f aca="false">N(+SACJUN!U$77)</f>
        <v>0</v>
      </c>
      <c r="AA104" s="499" t="n">
        <f aca="false">N(+SACJUN!W$77)</f>
        <v>0</v>
      </c>
      <c r="AB104" s="499" t="n">
        <f aca="false">N(+SACJUN!X$77)</f>
        <v>0</v>
      </c>
      <c r="AC104" s="493" t="str">
        <f aca="false">T(SACJUN!AB$77)</f>
        <v/>
      </c>
      <c r="AD104" s="500"/>
      <c r="AE104" s="57"/>
      <c r="AF104" s="57"/>
      <c r="AG104" s="57"/>
    </row>
    <row r="105" customFormat="false" ht="24.95" hidden="false" customHeight="true" outlineLevel="0" collapsed="false">
      <c r="A105" s="503" t="s">
        <v>276</v>
      </c>
      <c r="B105" s="487" t="n">
        <f aca="false">N(+DDJJ_CUAT_PAR!$G$30)</f>
        <v>0</v>
      </c>
      <c r="C105" s="487" t="str">
        <f aca="false">T(+DDJJ_CUAT_PAR!$M$30)</f>
        <v/>
      </c>
      <c r="D105" s="487" t="str">
        <f aca="false">T(SACJUN!AA$2)</f>
        <v>X</v>
      </c>
      <c r="E105" s="487" t="str">
        <f aca="false">T(SACJUN!AA$3)</f>
        <v/>
      </c>
      <c r="F105" s="494" t="n">
        <f aca="false">N(+SACJUN!A$78)</f>
        <v>32</v>
      </c>
      <c r="G105" s="494" t="str">
        <f aca="false">T(+SACJUN!B$78)</f>
        <v/>
      </c>
      <c r="H105" s="495" t="n">
        <f aca="false">N(+SACJUN!C$78)</f>
        <v>0</v>
      </c>
      <c r="I105" s="494" t="str">
        <f aca="false">T(+SACJUN!D$78)</f>
        <v/>
      </c>
      <c r="J105" s="496" t="n">
        <f aca="false">N(+SACJUN!E$78)</f>
        <v>0</v>
      </c>
      <c r="K105" s="494" t="str">
        <f aca="false">T(+SACJUN!F$78)</f>
        <v/>
      </c>
      <c r="L105" s="493" t="str">
        <f aca="false">T(SACJUN!G$78)</f>
        <v/>
      </c>
      <c r="M105" s="496" t="n">
        <f aca="false">N(+SACJUN!H$78)</f>
        <v>0</v>
      </c>
      <c r="N105" s="497" t="n">
        <f aca="false">N(SACJUN!I$78)</f>
        <v>0</v>
      </c>
      <c r="O105" s="493" t="n">
        <f aca="false">N(SACJUN!J$78)</f>
        <v>0</v>
      </c>
      <c r="P105" s="493" t="n">
        <f aca="false">N(SACJUN!K$78)</f>
        <v>0</v>
      </c>
      <c r="Q105" s="493" t="str">
        <f aca="false">T(SACJUN!L$78)</f>
        <v/>
      </c>
      <c r="R105" s="494" t="str">
        <f aca="false">T(+SACJUN!M$78)</f>
        <v/>
      </c>
      <c r="S105" s="494" t="str">
        <f aca="false">T(SACJUN!N$78)</f>
        <v/>
      </c>
      <c r="T105" s="498" t="n">
        <f aca="false">N(+SACJUN!O$78)</f>
        <v>0</v>
      </c>
      <c r="U105" s="494" t="n">
        <f aca="false">N(+SACJUN!P$78)</f>
        <v>0</v>
      </c>
      <c r="V105" s="494" t="n">
        <f aca="false">N(+SACJUN!Q$78)</f>
        <v>1</v>
      </c>
      <c r="W105" s="499" t="n">
        <f aca="false">N(+SACJUN!R$78)</f>
        <v>0</v>
      </c>
      <c r="X105" s="499" t="n">
        <f aca="false">N(+SACJUN!S$78)</f>
        <v>0</v>
      </c>
      <c r="Y105" s="499" t="n">
        <f aca="false">N(+SACJUN!T$78)</f>
        <v>0</v>
      </c>
      <c r="Z105" s="499" t="n">
        <f aca="false">N(+SACJUN!U$78)</f>
        <v>0</v>
      </c>
      <c r="AA105" s="499" t="n">
        <f aca="false">N(+SACJUN!W$78)</f>
        <v>0</v>
      </c>
      <c r="AB105" s="499" t="n">
        <f aca="false">N(+SACJUN!X$78)</f>
        <v>0</v>
      </c>
      <c r="AC105" s="493" t="str">
        <f aca="false">T(SACJUN!AB$78)</f>
        <v/>
      </c>
      <c r="AD105" s="500"/>
      <c r="AE105" s="57"/>
      <c r="AF105" s="57"/>
      <c r="AG105" s="57"/>
    </row>
    <row r="106" customFormat="false" ht="24.95" hidden="false" customHeight="true" outlineLevel="0" collapsed="false">
      <c r="A106" s="503" t="s">
        <v>276</v>
      </c>
      <c r="B106" s="487" t="n">
        <f aca="false">N(+DDJJ_CUAT_PAR!$G$30)</f>
        <v>0</v>
      </c>
      <c r="C106" s="487" t="str">
        <f aca="false">T(+DDJJ_CUAT_PAR!$M$30)</f>
        <v/>
      </c>
      <c r="D106" s="487" t="str">
        <f aca="false">T(SACJUN!AA$2)</f>
        <v>X</v>
      </c>
      <c r="E106" s="487" t="str">
        <f aca="false">T(SACJUN!AA$3)</f>
        <v/>
      </c>
      <c r="F106" s="494" t="n">
        <f aca="false">N(+SACJUN!A$79)</f>
        <v>33</v>
      </c>
      <c r="G106" s="494" t="str">
        <f aca="false">T(+SACJUN!B$79)</f>
        <v/>
      </c>
      <c r="H106" s="495" t="n">
        <f aca="false">N(+SACJUN!C$79)</f>
        <v>0</v>
      </c>
      <c r="I106" s="494" t="str">
        <f aca="false">T(+SACJUN!D$79)</f>
        <v/>
      </c>
      <c r="J106" s="496" t="n">
        <f aca="false">N(+SACJUN!E$79)</f>
        <v>0</v>
      </c>
      <c r="K106" s="494" t="str">
        <f aca="false">T(+SACJUN!F$79)</f>
        <v/>
      </c>
      <c r="L106" s="493" t="str">
        <f aca="false">T(SACJUN!G$79)</f>
        <v/>
      </c>
      <c r="M106" s="496" t="n">
        <f aca="false">N(+SACJUN!H$79)</f>
        <v>0</v>
      </c>
      <c r="N106" s="497" t="n">
        <f aca="false">N(SACJUN!I$79)</f>
        <v>0</v>
      </c>
      <c r="O106" s="493" t="n">
        <f aca="false">N(SACJUN!J$79)</f>
        <v>0</v>
      </c>
      <c r="P106" s="493" t="n">
        <f aca="false">N(SACJUN!K$79)</f>
        <v>0</v>
      </c>
      <c r="Q106" s="493" t="str">
        <f aca="false">T(SACJUN!L$79)</f>
        <v/>
      </c>
      <c r="R106" s="494" t="str">
        <f aca="false">T(+SACJUN!M$79)</f>
        <v/>
      </c>
      <c r="S106" s="494" t="str">
        <f aca="false">T(SACJUN!N$79)</f>
        <v/>
      </c>
      <c r="T106" s="498" t="n">
        <f aca="false">N(+SACJUN!O$79)</f>
        <v>0</v>
      </c>
      <c r="U106" s="494" t="n">
        <f aca="false">N(+SACJUN!P$79)</f>
        <v>0</v>
      </c>
      <c r="V106" s="494" t="n">
        <f aca="false">N(+SACJUN!Q$79)</f>
        <v>1</v>
      </c>
      <c r="W106" s="499" t="n">
        <f aca="false">N(+SACJUN!R$79)</f>
        <v>0</v>
      </c>
      <c r="X106" s="499" t="n">
        <f aca="false">N(+SACJUN!S$79)</f>
        <v>0</v>
      </c>
      <c r="Y106" s="499" t="n">
        <f aca="false">N(+SACJUN!T$79)</f>
        <v>0</v>
      </c>
      <c r="Z106" s="499" t="n">
        <f aca="false">N(+SACJUN!U$79)</f>
        <v>0</v>
      </c>
      <c r="AA106" s="499" t="n">
        <f aca="false">N(+SACJUN!W$79)</f>
        <v>0</v>
      </c>
      <c r="AB106" s="499" t="n">
        <f aca="false">N(+SACJUN!X$79)</f>
        <v>0</v>
      </c>
      <c r="AC106" s="493" t="str">
        <f aca="false">T(SACJUN!AB$79)</f>
        <v/>
      </c>
      <c r="AD106" s="502"/>
      <c r="AE106" s="57"/>
      <c r="AF106" s="57"/>
      <c r="AG106" s="57"/>
    </row>
    <row r="107" customFormat="false" ht="24.95" hidden="false" customHeight="true" outlineLevel="0" collapsed="false">
      <c r="A107" s="503" t="s">
        <v>276</v>
      </c>
      <c r="B107" s="487" t="n">
        <f aca="false">N(+DDJJ_CUAT_PAR!$G$30)</f>
        <v>0</v>
      </c>
      <c r="C107" s="487" t="str">
        <f aca="false">T(+DDJJ_CUAT_PAR!$M$30)</f>
        <v/>
      </c>
      <c r="D107" s="487" t="str">
        <f aca="false">T(SACJUN!AA$2)</f>
        <v>X</v>
      </c>
      <c r="E107" s="487" t="str">
        <f aca="false">T(SACJUN!AA$3)</f>
        <v/>
      </c>
      <c r="F107" s="494" t="n">
        <f aca="false">N(+SACJUN!A$80)</f>
        <v>34</v>
      </c>
      <c r="G107" s="494" t="str">
        <f aca="false">T(+SACJUN!B$80)</f>
        <v/>
      </c>
      <c r="H107" s="495" t="n">
        <f aca="false">N(+SACJUN!C$80)</f>
        <v>0</v>
      </c>
      <c r="I107" s="494" t="str">
        <f aca="false">T(+SACJUN!D$80)</f>
        <v/>
      </c>
      <c r="J107" s="496" t="n">
        <f aca="false">N(+SACJUN!E$80)</f>
        <v>0</v>
      </c>
      <c r="K107" s="494" t="str">
        <f aca="false">T(+SACJUN!F$80)</f>
        <v/>
      </c>
      <c r="L107" s="493" t="str">
        <f aca="false">T(SACJUN!G$80)</f>
        <v/>
      </c>
      <c r="M107" s="496" t="n">
        <f aca="false">N(+SACJUN!H$80)</f>
        <v>0</v>
      </c>
      <c r="N107" s="497" t="n">
        <f aca="false">N(SACJUN!I$80)</f>
        <v>0</v>
      </c>
      <c r="O107" s="493" t="n">
        <f aca="false">N(SACJUN!J$80)</f>
        <v>0</v>
      </c>
      <c r="P107" s="493" t="n">
        <f aca="false">N(SACJUN!K$80)</f>
        <v>0</v>
      </c>
      <c r="Q107" s="493" t="str">
        <f aca="false">T(SACJUN!L$80)</f>
        <v/>
      </c>
      <c r="R107" s="494" t="str">
        <f aca="false">T(+SACJUN!M$80)</f>
        <v/>
      </c>
      <c r="S107" s="494" t="str">
        <f aca="false">T(SACJUN!N$80)</f>
        <v/>
      </c>
      <c r="T107" s="498" t="n">
        <f aca="false">N(+SACJUN!O$80)</f>
        <v>0</v>
      </c>
      <c r="U107" s="494" t="n">
        <f aca="false">N(+SACJUN!P$80)</f>
        <v>0</v>
      </c>
      <c r="V107" s="494" t="n">
        <f aca="false">N(+SACJUN!Q$80)</f>
        <v>1</v>
      </c>
      <c r="W107" s="499" t="n">
        <f aca="false">N(+SACJUN!R$80)</f>
        <v>0</v>
      </c>
      <c r="X107" s="499" t="n">
        <f aca="false">N(+SACJUN!S$80)</f>
        <v>0</v>
      </c>
      <c r="Y107" s="499" t="n">
        <f aca="false">N(+SACJUN!T$80)</f>
        <v>0</v>
      </c>
      <c r="Z107" s="499" t="n">
        <f aca="false">N(+SACJUN!U$80)</f>
        <v>0</v>
      </c>
      <c r="AA107" s="499" t="n">
        <f aca="false">N(+SACJUN!W$80)</f>
        <v>0</v>
      </c>
      <c r="AB107" s="499" t="n">
        <f aca="false">N(+SACJUN!X$80)</f>
        <v>0</v>
      </c>
      <c r="AC107" s="493" t="str">
        <f aca="false">T(SACJUN!AB$80)</f>
        <v/>
      </c>
      <c r="AD107" s="500"/>
      <c r="AE107" s="57"/>
      <c r="AF107" s="57"/>
      <c r="AG107" s="57"/>
    </row>
    <row r="108" customFormat="false" ht="24.95" hidden="false" customHeight="true" outlineLevel="0" collapsed="false">
      <c r="A108" s="503" t="s">
        <v>276</v>
      </c>
      <c r="B108" s="487" t="n">
        <f aca="false">N(+DDJJ_CUAT_PAR!$G$30)</f>
        <v>0</v>
      </c>
      <c r="C108" s="487" t="str">
        <f aca="false">T(+DDJJ_CUAT_PAR!$M$30)</f>
        <v/>
      </c>
      <c r="D108" s="487" t="str">
        <f aca="false">T(SACJUN!AA$2)</f>
        <v>X</v>
      </c>
      <c r="E108" s="487" t="str">
        <f aca="false">T(SACJUN!AA$3)</f>
        <v/>
      </c>
      <c r="F108" s="494" t="n">
        <f aca="false">N(+SACJUN!A$81)</f>
        <v>35</v>
      </c>
      <c r="G108" s="494" t="str">
        <f aca="false">T(+SACJUN!B$81)</f>
        <v/>
      </c>
      <c r="H108" s="495" t="n">
        <f aca="false">N(+SACJUN!C$81)</f>
        <v>0</v>
      </c>
      <c r="I108" s="494" t="str">
        <f aca="false">T(+SACJUN!D$81)</f>
        <v/>
      </c>
      <c r="J108" s="496" t="n">
        <f aca="false">N(+SACJUN!E$81)</f>
        <v>0</v>
      </c>
      <c r="K108" s="494" t="str">
        <f aca="false">T(+SACJUN!F$81)</f>
        <v/>
      </c>
      <c r="L108" s="493" t="str">
        <f aca="false">T(SACJUN!G$81)</f>
        <v/>
      </c>
      <c r="M108" s="496" t="n">
        <f aca="false">N(+SACJUN!H$81)</f>
        <v>0</v>
      </c>
      <c r="N108" s="497" t="n">
        <f aca="false">N(SACJUN!I$81)</f>
        <v>0</v>
      </c>
      <c r="O108" s="493" t="n">
        <f aca="false">N(SACJUN!J$81)</f>
        <v>0</v>
      </c>
      <c r="P108" s="493" t="n">
        <f aca="false">N(SACJUN!K$81)</f>
        <v>0</v>
      </c>
      <c r="Q108" s="493" t="str">
        <f aca="false">T(SACJUN!L$81)</f>
        <v/>
      </c>
      <c r="R108" s="494" t="str">
        <f aca="false">T(+SACJUN!M$81)</f>
        <v/>
      </c>
      <c r="S108" s="494" t="str">
        <f aca="false">T(SACJUN!N$81)</f>
        <v/>
      </c>
      <c r="T108" s="498" t="n">
        <f aca="false">N(+SACJUN!O$81)</f>
        <v>0</v>
      </c>
      <c r="U108" s="494" t="n">
        <f aca="false">N(+SACJUN!P$81)</f>
        <v>0</v>
      </c>
      <c r="V108" s="494" t="n">
        <f aca="false">N(+SACJUN!Q$81)</f>
        <v>1</v>
      </c>
      <c r="W108" s="499" t="n">
        <f aca="false">N(+SACJUN!R$81)</f>
        <v>0</v>
      </c>
      <c r="X108" s="499" t="n">
        <f aca="false">N(+SACJUN!S$81)</f>
        <v>0</v>
      </c>
      <c r="Y108" s="499" t="n">
        <f aca="false">N(+SACJUN!T$81)</f>
        <v>0</v>
      </c>
      <c r="Z108" s="499" t="n">
        <f aca="false">N(+SACJUN!U$81)</f>
        <v>0</v>
      </c>
      <c r="AA108" s="499" t="n">
        <f aca="false">N(+SACJUN!W$81)</f>
        <v>0</v>
      </c>
      <c r="AB108" s="499" t="n">
        <f aca="false">N(+SACJUN!X$81)</f>
        <v>0</v>
      </c>
      <c r="AC108" s="493" t="str">
        <f aca="false">T(SACJUN!AB$81)</f>
        <v/>
      </c>
      <c r="AD108" s="500"/>
      <c r="AE108" s="57"/>
      <c r="AF108" s="57"/>
      <c r="AG108" s="57"/>
    </row>
    <row r="109" customFormat="false" ht="24.95" hidden="false" customHeight="true" outlineLevel="0" collapsed="false">
      <c r="A109" s="503" t="s">
        <v>276</v>
      </c>
      <c r="B109" s="487" t="n">
        <f aca="false">N(+DDJJ_CUAT_PAR!$G$30)</f>
        <v>0</v>
      </c>
      <c r="C109" s="487" t="str">
        <f aca="false">T(+DDJJ_CUAT_PAR!$M$30)</f>
        <v/>
      </c>
      <c r="D109" s="487" t="str">
        <f aca="false">T(SACJUN!AA$2)</f>
        <v>X</v>
      </c>
      <c r="E109" s="487" t="str">
        <f aca="false">T(SACJUN!AA$3)</f>
        <v/>
      </c>
      <c r="F109" s="494" t="n">
        <f aca="false">N(+SACJUN!A$82)</f>
        <v>36</v>
      </c>
      <c r="G109" s="494" t="str">
        <f aca="false">T(+SACJUN!B$82)</f>
        <v/>
      </c>
      <c r="H109" s="495" t="n">
        <f aca="false">N(+SACJUN!C$82)</f>
        <v>0</v>
      </c>
      <c r="I109" s="494" t="str">
        <f aca="false">T(+SACJUN!D$82)</f>
        <v/>
      </c>
      <c r="J109" s="496" t="n">
        <f aca="false">N(+SACJUN!E$82)</f>
        <v>0</v>
      </c>
      <c r="K109" s="494" t="str">
        <f aca="false">T(+SACJUN!F$82)</f>
        <v/>
      </c>
      <c r="L109" s="493" t="str">
        <f aca="false">T(SACJUN!G$82)</f>
        <v/>
      </c>
      <c r="M109" s="496" t="n">
        <f aca="false">N(+SACJUN!H$82)</f>
        <v>0</v>
      </c>
      <c r="N109" s="497" t="n">
        <f aca="false">N(SACJUN!I$82)</f>
        <v>0</v>
      </c>
      <c r="O109" s="493" t="n">
        <f aca="false">N(SACJUN!J$82)</f>
        <v>0</v>
      </c>
      <c r="P109" s="493" t="n">
        <f aca="false">N(SACJUN!K$82)</f>
        <v>0</v>
      </c>
      <c r="Q109" s="493" t="str">
        <f aca="false">T(SACJUN!L$82)</f>
        <v/>
      </c>
      <c r="R109" s="494" t="str">
        <f aca="false">T(+SACJUN!M$82)</f>
        <v/>
      </c>
      <c r="S109" s="494" t="str">
        <f aca="false">T(SACJUN!N$82)</f>
        <v/>
      </c>
      <c r="T109" s="498" t="n">
        <f aca="false">N(+SACJUN!O$82)</f>
        <v>0</v>
      </c>
      <c r="U109" s="494" t="n">
        <f aca="false">N(+SACJUN!P$82)</f>
        <v>0</v>
      </c>
      <c r="V109" s="494" t="n">
        <f aca="false">N(+SACJUN!Q$82)</f>
        <v>1</v>
      </c>
      <c r="W109" s="499" t="n">
        <f aca="false">N(+SACJUN!R$82)</f>
        <v>0</v>
      </c>
      <c r="X109" s="499" t="n">
        <f aca="false">N(+SACJUN!S$82)</f>
        <v>0</v>
      </c>
      <c r="Y109" s="499" t="n">
        <f aca="false">N(+SACJUN!T$82)</f>
        <v>0</v>
      </c>
      <c r="Z109" s="499" t="n">
        <f aca="false">N(+SACJUN!U$82)</f>
        <v>0</v>
      </c>
      <c r="AA109" s="499" t="n">
        <f aca="false">N(+SACJUN!W$82)</f>
        <v>0</v>
      </c>
      <c r="AB109" s="499" t="n">
        <f aca="false">N(+SACJUN!X$82)</f>
        <v>0</v>
      </c>
      <c r="AC109" s="493" t="str">
        <f aca="false">T(SACJUN!AB$82)</f>
        <v/>
      </c>
      <c r="AD109" s="500"/>
      <c r="AE109" s="57"/>
      <c r="AF109" s="57"/>
      <c r="AG109" s="57"/>
    </row>
    <row r="110" customFormat="false" ht="24.95" hidden="false" customHeight="true" outlineLevel="0" collapsed="false">
      <c r="A110" s="503" t="s">
        <v>277</v>
      </c>
      <c r="B110" s="487" t="n">
        <f aca="false">N(+DDJJ_CUAT_PAR!$G$30)</f>
        <v>0</v>
      </c>
      <c r="C110" s="487" t="str">
        <f aca="false">T(+DDJJ_CUAT_PAR!$M$30)</f>
        <v/>
      </c>
      <c r="D110" s="487" t="str">
        <f aca="false">T(JUL!AA$2)</f>
        <v>X</v>
      </c>
      <c r="E110" s="487" t="str">
        <f aca="false">T(JUL!AA$3)</f>
        <v/>
      </c>
      <c r="F110" s="494" t="n">
        <f aca="false">N(+JUL!A$14)</f>
        <v>1</v>
      </c>
      <c r="G110" s="494" t="str">
        <f aca="false">T(+JUL!B$14)</f>
        <v/>
      </c>
      <c r="H110" s="495" t="n">
        <f aca="false">N(+JUL!C$14)</f>
        <v>0</v>
      </c>
      <c r="I110" s="494" t="str">
        <f aca="false">T(+JUL!D$14)</f>
        <v/>
      </c>
      <c r="J110" s="496" t="n">
        <f aca="false">N(+JUL!E$14)</f>
        <v>0</v>
      </c>
      <c r="K110" s="494" t="str">
        <f aca="false">T(+JUL!F$14)</f>
        <v/>
      </c>
      <c r="L110" s="493" t="str">
        <f aca="false">T(JUL!G$14)</f>
        <v/>
      </c>
      <c r="M110" s="496" t="n">
        <f aca="false">N(+JUL!H$14)</f>
        <v>0</v>
      </c>
      <c r="N110" s="497" t="n">
        <f aca="false">N(JUL!I$14)</f>
        <v>0</v>
      </c>
      <c r="O110" s="493" t="n">
        <f aca="false">N(JUL!J$14)</f>
        <v>0</v>
      </c>
      <c r="P110" s="493" t="n">
        <f aca="false">N(JUL!K$14)</f>
        <v>0</v>
      </c>
      <c r="Q110" s="493" t="str">
        <f aca="false">T(JUL!L$14)</f>
        <v/>
      </c>
      <c r="R110" s="494" t="str">
        <f aca="false">T(+JUL!M$14)</f>
        <v/>
      </c>
      <c r="S110" s="494" t="str">
        <f aca="false">T(JUL!N$14)</f>
        <v/>
      </c>
      <c r="T110" s="498" t="n">
        <f aca="false">N(+JUL!O$14)</f>
        <v>0</v>
      </c>
      <c r="U110" s="494" t="n">
        <f aca="false">N(+JUL!P$14)</f>
        <v>0</v>
      </c>
      <c r="V110" s="494" t="n">
        <f aca="false">N(+JUL!Q$14)</f>
        <v>2</v>
      </c>
      <c r="W110" s="499" t="n">
        <f aca="false">N(+JUL!R$14)</f>
        <v>0</v>
      </c>
      <c r="X110" s="499" t="n">
        <f aca="false">N(+JUL!S$14)</f>
        <v>0</v>
      </c>
      <c r="Y110" s="499" t="n">
        <f aca="false">N(+JUL!T$14)</f>
        <v>0</v>
      </c>
      <c r="Z110" s="499" t="n">
        <f aca="false">N(+JUL!U$14)</f>
        <v>0</v>
      </c>
      <c r="AA110" s="499" t="n">
        <f aca="false">N(+JUL!W$14)</f>
        <v>0</v>
      </c>
      <c r="AB110" s="499" t="n">
        <f aca="false">N(+JUL!X$14)</f>
        <v>0</v>
      </c>
      <c r="AC110" s="493" t="str">
        <f aca="false">T(JUL!AB$14)</f>
        <v/>
      </c>
      <c r="AD110" s="500"/>
      <c r="AE110" s="57"/>
      <c r="AF110" s="57"/>
      <c r="AG110" s="57"/>
    </row>
    <row r="111" customFormat="false" ht="24.95" hidden="false" customHeight="true" outlineLevel="0" collapsed="false">
      <c r="A111" s="503" t="s">
        <v>277</v>
      </c>
      <c r="B111" s="487" t="n">
        <f aca="false">N(+DDJJ_CUAT_PAR!$G$30)</f>
        <v>0</v>
      </c>
      <c r="C111" s="487" t="str">
        <f aca="false">T(+DDJJ_CUAT_PAR!$M$30)</f>
        <v/>
      </c>
      <c r="D111" s="487" t="str">
        <f aca="false">T(JUL!AA$2)</f>
        <v>X</v>
      </c>
      <c r="E111" s="487" t="str">
        <f aca="false">T(JUL!AA$3)</f>
        <v/>
      </c>
      <c r="F111" s="494" t="n">
        <f aca="false">N(+JUL!A$15)</f>
        <v>2</v>
      </c>
      <c r="G111" s="494" t="str">
        <f aca="false">T(+JUL!B$15)</f>
        <v/>
      </c>
      <c r="H111" s="495" t="n">
        <f aca="false">N(+JUL!C$15)</f>
        <v>0</v>
      </c>
      <c r="I111" s="494" t="str">
        <f aca="false">T(+JUL!D$15)</f>
        <v/>
      </c>
      <c r="J111" s="496" t="n">
        <f aca="false">N(+JUL!E$15)</f>
        <v>0</v>
      </c>
      <c r="K111" s="494" t="str">
        <f aca="false">T(+JUL!F$15)</f>
        <v/>
      </c>
      <c r="L111" s="493" t="str">
        <f aca="false">T(JUL!G$15)</f>
        <v/>
      </c>
      <c r="M111" s="496" t="n">
        <f aca="false">N(+JUL!H$15)</f>
        <v>0</v>
      </c>
      <c r="N111" s="497" t="n">
        <f aca="false">N(JUL!I$15)</f>
        <v>0</v>
      </c>
      <c r="O111" s="493" t="n">
        <f aca="false">N(JUL!J$15)</f>
        <v>0</v>
      </c>
      <c r="P111" s="493" t="n">
        <f aca="false">N(JUL!K$15)</f>
        <v>0</v>
      </c>
      <c r="Q111" s="493" t="str">
        <f aca="false">T(JUL!L$15)</f>
        <v/>
      </c>
      <c r="R111" s="494" t="str">
        <f aca="false">T(+JUL!M$15)</f>
        <v/>
      </c>
      <c r="S111" s="494" t="str">
        <f aca="false">T(JUL!N$15)</f>
        <v/>
      </c>
      <c r="T111" s="498" t="n">
        <f aca="false">N(+JUL!O$15)</f>
        <v>0</v>
      </c>
      <c r="U111" s="494" t="n">
        <f aca="false">N(+JUL!P$15)</f>
        <v>0</v>
      </c>
      <c r="V111" s="494" t="n">
        <f aca="false">N(+JUL!Q$15)</f>
        <v>2</v>
      </c>
      <c r="W111" s="499" t="n">
        <f aca="false">N(+JUL!R$15)</f>
        <v>0</v>
      </c>
      <c r="X111" s="499" t="n">
        <f aca="false">N(+JUL!S$15)</f>
        <v>0</v>
      </c>
      <c r="Y111" s="499" t="n">
        <f aca="false">N(+JUL!T$15)</f>
        <v>0</v>
      </c>
      <c r="Z111" s="499" t="n">
        <f aca="false">N(+JUL!U$15)</f>
        <v>0</v>
      </c>
      <c r="AA111" s="499" t="n">
        <f aca="false">N(+JUL!W$15)</f>
        <v>0</v>
      </c>
      <c r="AB111" s="499" t="n">
        <f aca="false">N(+JUL!X$15)</f>
        <v>0</v>
      </c>
      <c r="AC111" s="493" t="str">
        <f aca="false">T(JUL!AB$15)</f>
        <v/>
      </c>
      <c r="AD111" s="246"/>
      <c r="AE111" s="57"/>
      <c r="AF111" s="57"/>
      <c r="AG111" s="57"/>
    </row>
    <row r="112" customFormat="false" ht="24.95" hidden="false" customHeight="true" outlineLevel="0" collapsed="false">
      <c r="A112" s="503" t="s">
        <v>277</v>
      </c>
      <c r="B112" s="487" t="n">
        <f aca="false">N(+DDJJ_CUAT_PAR!$G$30)</f>
        <v>0</v>
      </c>
      <c r="C112" s="487" t="str">
        <f aca="false">T(+DDJJ_CUAT_PAR!$M$30)</f>
        <v/>
      </c>
      <c r="D112" s="487" t="str">
        <f aca="false">T(JUL!AA$2)</f>
        <v>X</v>
      </c>
      <c r="E112" s="487" t="str">
        <f aca="false">T(JUL!AA$3)</f>
        <v/>
      </c>
      <c r="F112" s="494" t="n">
        <f aca="false">N(+JUL!A$16)</f>
        <v>3</v>
      </c>
      <c r="G112" s="494" t="str">
        <f aca="false">T(+JUL!B$16)</f>
        <v/>
      </c>
      <c r="H112" s="495" t="n">
        <f aca="false">N(+JUL!C$16)</f>
        <v>0</v>
      </c>
      <c r="I112" s="494" t="str">
        <f aca="false">T(+JUL!D$16)</f>
        <v/>
      </c>
      <c r="J112" s="496" t="n">
        <f aca="false">N(+JUL!E$16)</f>
        <v>0</v>
      </c>
      <c r="K112" s="494" t="str">
        <f aca="false">T(+JUL!F$16)</f>
        <v/>
      </c>
      <c r="L112" s="493" t="str">
        <f aca="false">T(JUL!G$16)</f>
        <v/>
      </c>
      <c r="M112" s="496" t="n">
        <f aca="false">N(+JUL!H$16)</f>
        <v>0</v>
      </c>
      <c r="N112" s="497" t="n">
        <f aca="false">N(JUL!I$16)</f>
        <v>0</v>
      </c>
      <c r="O112" s="493" t="n">
        <f aca="false">N(JUL!J$16)</f>
        <v>0</v>
      </c>
      <c r="P112" s="493" t="n">
        <f aca="false">N(JUL!K$16)</f>
        <v>0</v>
      </c>
      <c r="Q112" s="493" t="str">
        <f aca="false">T(JUL!L$16)</f>
        <v/>
      </c>
      <c r="R112" s="494" t="str">
        <f aca="false">T(+JUL!M$16)</f>
        <v/>
      </c>
      <c r="S112" s="494" t="str">
        <f aca="false">T(JUL!N$16)</f>
        <v/>
      </c>
      <c r="T112" s="498" t="n">
        <f aca="false">N(+JUL!O$16)</f>
        <v>0</v>
      </c>
      <c r="U112" s="494" t="n">
        <f aca="false">N(+JUL!P$16)</f>
        <v>0</v>
      </c>
      <c r="V112" s="494" t="n">
        <f aca="false">N(+JUL!Q$16)</f>
        <v>2</v>
      </c>
      <c r="W112" s="499" t="n">
        <f aca="false">N(+JUL!R$16)</f>
        <v>0</v>
      </c>
      <c r="X112" s="499" t="n">
        <f aca="false">N(+JUL!S$16)</f>
        <v>0</v>
      </c>
      <c r="Y112" s="499" t="n">
        <f aca="false">N(+JUL!T$16)</f>
        <v>0</v>
      </c>
      <c r="Z112" s="499" t="n">
        <f aca="false">N(+JUL!U$16)</f>
        <v>0</v>
      </c>
      <c r="AA112" s="499" t="n">
        <f aca="false">N(+JUL!W$16)</f>
        <v>0</v>
      </c>
      <c r="AB112" s="499" t="n">
        <f aca="false">N(+JUL!X$16)</f>
        <v>0</v>
      </c>
      <c r="AC112" s="493" t="str">
        <f aca="false">T(JUL!AB$16)</f>
        <v/>
      </c>
      <c r="AD112" s="246"/>
      <c r="AE112" s="57"/>
      <c r="AF112" s="57"/>
      <c r="AG112" s="57"/>
    </row>
    <row r="113" customFormat="false" ht="24.95" hidden="false" customHeight="true" outlineLevel="0" collapsed="false">
      <c r="A113" s="503" t="s">
        <v>277</v>
      </c>
      <c r="B113" s="487" t="n">
        <f aca="false">N(+DDJJ_CUAT_PAR!$G$30)</f>
        <v>0</v>
      </c>
      <c r="C113" s="487" t="str">
        <f aca="false">T(+DDJJ_CUAT_PAR!$M$30)</f>
        <v/>
      </c>
      <c r="D113" s="487" t="str">
        <f aca="false">T(JUL!AA$2)</f>
        <v>X</v>
      </c>
      <c r="E113" s="487" t="str">
        <f aca="false">T(JUL!AA$3)</f>
        <v/>
      </c>
      <c r="F113" s="494" t="n">
        <f aca="false">N(+JUL!A$17)</f>
        <v>4</v>
      </c>
      <c r="G113" s="494" t="str">
        <f aca="false">T(+JUL!B$17)</f>
        <v/>
      </c>
      <c r="H113" s="495" t="n">
        <f aca="false">N(+JUL!C$17)</f>
        <v>0</v>
      </c>
      <c r="I113" s="494" t="str">
        <f aca="false">T(+JUL!D$17)</f>
        <v/>
      </c>
      <c r="J113" s="496" t="n">
        <f aca="false">N(+JUL!E$17)</f>
        <v>0</v>
      </c>
      <c r="K113" s="494" t="str">
        <f aca="false">T(+JUL!F$17)</f>
        <v/>
      </c>
      <c r="L113" s="493" t="str">
        <f aca="false">T(JUL!G$17)</f>
        <v/>
      </c>
      <c r="M113" s="496" t="n">
        <f aca="false">N(+JUL!H$17)</f>
        <v>0</v>
      </c>
      <c r="N113" s="497" t="n">
        <f aca="false">N(JUL!I$17)</f>
        <v>0</v>
      </c>
      <c r="O113" s="493" t="n">
        <f aca="false">N(JUL!J$17)</f>
        <v>0</v>
      </c>
      <c r="P113" s="493" t="n">
        <f aca="false">N(JUL!K$17)</f>
        <v>0</v>
      </c>
      <c r="Q113" s="493" t="str">
        <f aca="false">T(JUL!L$17)</f>
        <v/>
      </c>
      <c r="R113" s="494" t="str">
        <f aca="false">T(+JUL!M$17)</f>
        <v/>
      </c>
      <c r="S113" s="494" t="str">
        <f aca="false">T(JUL!N$17)</f>
        <v/>
      </c>
      <c r="T113" s="498" t="n">
        <f aca="false">N(+JUL!O$17)</f>
        <v>0</v>
      </c>
      <c r="U113" s="494" t="n">
        <f aca="false">N(+JUL!P$17)</f>
        <v>0</v>
      </c>
      <c r="V113" s="494" t="n">
        <f aca="false">N(+JUL!Q$17)</f>
        <v>2</v>
      </c>
      <c r="W113" s="499" t="n">
        <f aca="false">N(+JUL!R$17)</f>
        <v>0</v>
      </c>
      <c r="X113" s="499" t="n">
        <f aca="false">N(+JUL!S$17)</f>
        <v>0</v>
      </c>
      <c r="Y113" s="499" t="n">
        <f aca="false">N(+JUL!T$17)</f>
        <v>0</v>
      </c>
      <c r="Z113" s="499" t="n">
        <f aca="false">N(+JUL!U$17)</f>
        <v>0</v>
      </c>
      <c r="AA113" s="499" t="n">
        <f aca="false">N(+JUL!W$17)</f>
        <v>0</v>
      </c>
      <c r="AB113" s="499" t="n">
        <f aca="false">N(+JUL!X$17)</f>
        <v>0</v>
      </c>
      <c r="AC113" s="493" t="str">
        <f aca="false">T(JUL!AB$17)</f>
        <v/>
      </c>
      <c r="AD113" s="246"/>
      <c r="AE113" s="57"/>
      <c r="AF113" s="57"/>
      <c r="AG113" s="57"/>
    </row>
    <row r="114" customFormat="false" ht="24.95" hidden="false" customHeight="true" outlineLevel="0" collapsed="false">
      <c r="A114" s="503" t="s">
        <v>277</v>
      </c>
      <c r="B114" s="487" t="n">
        <f aca="false">N(+DDJJ_CUAT_PAR!$G$30)</f>
        <v>0</v>
      </c>
      <c r="C114" s="487" t="str">
        <f aca="false">T(+DDJJ_CUAT_PAR!$M$30)</f>
        <v/>
      </c>
      <c r="D114" s="487" t="str">
        <f aca="false">T(JUL!AA$2)</f>
        <v>X</v>
      </c>
      <c r="E114" s="487" t="str">
        <f aca="false">T(JUL!AA$3)</f>
        <v/>
      </c>
      <c r="F114" s="494" t="n">
        <f aca="false">N(+JUL!A$18)</f>
        <v>5</v>
      </c>
      <c r="G114" s="494" t="str">
        <f aca="false">T(+JUL!B$18)</f>
        <v/>
      </c>
      <c r="H114" s="495" t="n">
        <f aca="false">N(+JUL!C$18)</f>
        <v>0</v>
      </c>
      <c r="I114" s="494" t="str">
        <f aca="false">T(+JUL!D$18)</f>
        <v/>
      </c>
      <c r="J114" s="496" t="n">
        <f aca="false">N(+JUL!E$18)</f>
        <v>0</v>
      </c>
      <c r="K114" s="494" t="str">
        <f aca="false">T(+JUL!F$18)</f>
        <v/>
      </c>
      <c r="L114" s="493" t="str">
        <f aca="false">T(JUL!G$18)</f>
        <v/>
      </c>
      <c r="M114" s="496" t="n">
        <f aca="false">N(+JUL!H$18)</f>
        <v>0</v>
      </c>
      <c r="N114" s="497" t="n">
        <f aca="false">N(JUL!I$18)</f>
        <v>0</v>
      </c>
      <c r="O114" s="493" t="n">
        <f aca="false">N(JUL!J$18)</f>
        <v>0</v>
      </c>
      <c r="P114" s="493" t="n">
        <f aca="false">N(JUL!K$18)</f>
        <v>0</v>
      </c>
      <c r="Q114" s="493" t="str">
        <f aca="false">T(JUL!L$18)</f>
        <v/>
      </c>
      <c r="R114" s="494" t="str">
        <f aca="false">T(+JUL!M$18)</f>
        <v/>
      </c>
      <c r="S114" s="494" t="str">
        <f aca="false">T(JUL!N$18)</f>
        <v/>
      </c>
      <c r="T114" s="498" t="n">
        <f aca="false">N(+JUL!O$18)</f>
        <v>0</v>
      </c>
      <c r="U114" s="494" t="n">
        <f aca="false">N(+JUL!P$18)</f>
        <v>0</v>
      </c>
      <c r="V114" s="494" t="n">
        <f aca="false">N(+JUL!Q$18)</f>
        <v>2</v>
      </c>
      <c r="W114" s="499" t="n">
        <f aca="false">N(+JUL!R$18)</f>
        <v>0</v>
      </c>
      <c r="X114" s="499" t="n">
        <f aca="false">N(+JUL!S$18)</f>
        <v>0</v>
      </c>
      <c r="Y114" s="499" t="n">
        <f aca="false">N(+JUL!T$18)</f>
        <v>0</v>
      </c>
      <c r="Z114" s="499" t="n">
        <f aca="false">N(+JUL!U$18)</f>
        <v>0</v>
      </c>
      <c r="AA114" s="499" t="n">
        <f aca="false">N(+JUL!W$18)</f>
        <v>0</v>
      </c>
      <c r="AB114" s="499" t="n">
        <f aca="false">N(+JUL!X$18)</f>
        <v>0</v>
      </c>
      <c r="AC114" s="493" t="str">
        <f aca="false">T(JUL!AB$18)</f>
        <v/>
      </c>
      <c r="AD114" s="246"/>
      <c r="AE114" s="57"/>
      <c r="AF114" s="57"/>
      <c r="AG114" s="57"/>
    </row>
    <row r="115" customFormat="false" ht="24.95" hidden="false" customHeight="true" outlineLevel="0" collapsed="false">
      <c r="A115" s="503" t="s">
        <v>277</v>
      </c>
      <c r="B115" s="487" t="n">
        <f aca="false">N(+DDJJ_CUAT_PAR!$G$30)</f>
        <v>0</v>
      </c>
      <c r="C115" s="487" t="str">
        <f aca="false">T(+DDJJ_CUAT_PAR!$M$30)</f>
        <v/>
      </c>
      <c r="D115" s="487" t="str">
        <f aca="false">T(JUL!AA$2)</f>
        <v>X</v>
      </c>
      <c r="E115" s="487" t="str">
        <f aca="false">T(JUL!AA$3)</f>
        <v/>
      </c>
      <c r="F115" s="494" t="n">
        <f aca="false">N(+JUL!A$19)</f>
        <v>6</v>
      </c>
      <c r="G115" s="494" t="str">
        <f aca="false">T(+JUL!B$19)</f>
        <v/>
      </c>
      <c r="H115" s="495" t="n">
        <f aca="false">N(+JUL!C$19)</f>
        <v>0</v>
      </c>
      <c r="I115" s="494" t="str">
        <f aca="false">T(+JUL!D$19)</f>
        <v/>
      </c>
      <c r="J115" s="496" t="n">
        <f aca="false">N(+JUL!E$19)</f>
        <v>0</v>
      </c>
      <c r="K115" s="494" t="str">
        <f aca="false">T(+JUL!F$19)</f>
        <v/>
      </c>
      <c r="L115" s="493" t="str">
        <f aca="false">T(JUL!G$19)</f>
        <v/>
      </c>
      <c r="M115" s="496" t="n">
        <f aca="false">N(+JUL!H$19)</f>
        <v>0</v>
      </c>
      <c r="N115" s="497" t="n">
        <f aca="false">N(JUL!I$19)</f>
        <v>0</v>
      </c>
      <c r="O115" s="493" t="n">
        <f aca="false">N(JUL!J$19)</f>
        <v>0</v>
      </c>
      <c r="P115" s="493" t="n">
        <f aca="false">N(JUL!K$19)</f>
        <v>0</v>
      </c>
      <c r="Q115" s="493" t="str">
        <f aca="false">T(JUL!L$19)</f>
        <v/>
      </c>
      <c r="R115" s="494" t="str">
        <f aca="false">T(+JUL!M$19)</f>
        <v/>
      </c>
      <c r="S115" s="494" t="str">
        <f aca="false">T(JUL!N$19)</f>
        <v/>
      </c>
      <c r="T115" s="498" t="n">
        <f aca="false">N(+JUL!O$19)</f>
        <v>0</v>
      </c>
      <c r="U115" s="494" t="n">
        <f aca="false">N(+JUL!P$19)</f>
        <v>0</v>
      </c>
      <c r="V115" s="494" t="n">
        <f aca="false">N(+JUL!Q$19)</f>
        <v>2</v>
      </c>
      <c r="W115" s="499" t="n">
        <f aca="false">N(+JUL!R$19)</f>
        <v>0</v>
      </c>
      <c r="X115" s="499" t="n">
        <f aca="false">N(+JUL!S$19)</f>
        <v>0</v>
      </c>
      <c r="Y115" s="499" t="n">
        <f aca="false">N(+JUL!T$19)</f>
        <v>0</v>
      </c>
      <c r="Z115" s="499" t="n">
        <f aca="false">N(+JUL!U$19)</f>
        <v>0</v>
      </c>
      <c r="AA115" s="499" t="n">
        <f aca="false">N(+JUL!W$19)</f>
        <v>0</v>
      </c>
      <c r="AB115" s="499" t="n">
        <f aca="false">N(+JUL!X$19)</f>
        <v>0</v>
      </c>
      <c r="AC115" s="493" t="str">
        <f aca="false">T(JUL!AB$19)</f>
        <v/>
      </c>
      <c r="AD115" s="246"/>
      <c r="AE115" s="57"/>
      <c r="AF115" s="57"/>
      <c r="AG115" s="57"/>
    </row>
    <row r="116" customFormat="false" ht="24.95" hidden="false" customHeight="true" outlineLevel="0" collapsed="false">
      <c r="A116" s="503" t="s">
        <v>277</v>
      </c>
      <c r="B116" s="487" t="n">
        <f aca="false">N(+DDJJ_CUAT_PAR!$G$30)</f>
        <v>0</v>
      </c>
      <c r="C116" s="487" t="str">
        <f aca="false">T(+DDJJ_CUAT_PAR!$M$30)</f>
        <v/>
      </c>
      <c r="D116" s="487" t="str">
        <f aca="false">T(JUL!AA$2)</f>
        <v>X</v>
      </c>
      <c r="E116" s="487" t="str">
        <f aca="false">T(JUL!AA$3)</f>
        <v/>
      </c>
      <c r="F116" s="494" t="n">
        <f aca="false">N(+JUL!A$20)</f>
        <v>7</v>
      </c>
      <c r="G116" s="494" t="str">
        <f aca="false">T(+JUL!B$20)</f>
        <v/>
      </c>
      <c r="H116" s="495" t="n">
        <f aca="false">N(+JUL!C$20)</f>
        <v>0</v>
      </c>
      <c r="I116" s="494" t="str">
        <f aca="false">T(+JUL!D$20)</f>
        <v/>
      </c>
      <c r="J116" s="496" t="n">
        <f aca="false">N(+JUL!E$20)</f>
        <v>0</v>
      </c>
      <c r="K116" s="494" t="str">
        <f aca="false">T(+JUL!F$20)</f>
        <v/>
      </c>
      <c r="L116" s="493" t="str">
        <f aca="false">T(JUL!G$20)</f>
        <v/>
      </c>
      <c r="M116" s="496" t="n">
        <f aca="false">N(+JUL!H$20)</f>
        <v>0</v>
      </c>
      <c r="N116" s="497" t="n">
        <f aca="false">N(JUL!I$20)</f>
        <v>0</v>
      </c>
      <c r="O116" s="493" t="n">
        <f aca="false">N(JUL!J$20)</f>
        <v>0</v>
      </c>
      <c r="P116" s="493" t="n">
        <f aca="false">N(JUL!K$20)</f>
        <v>0</v>
      </c>
      <c r="Q116" s="493" t="str">
        <f aca="false">T(JUL!L$20)</f>
        <v/>
      </c>
      <c r="R116" s="494" t="str">
        <f aca="false">T(+JUL!M$20)</f>
        <v/>
      </c>
      <c r="S116" s="494" t="str">
        <f aca="false">T(JUL!N$20)</f>
        <v/>
      </c>
      <c r="T116" s="498" t="n">
        <f aca="false">N(+JUL!O$20)</f>
        <v>0</v>
      </c>
      <c r="U116" s="494" t="n">
        <f aca="false">N(+JUL!P$20)</f>
        <v>0</v>
      </c>
      <c r="V116" s="494" t="n">
        <f aca="false">N(+JUL!Q$20)</f>
        <v>2</v>
      </c>
      <c r="W116" s="499" t="n">
        <f aca="false">N(+JUL!R$20)</f>
        <v>0</v>
      </c>
      <c r="X116" s="499" t="n">
        <f aca="false">N(+JUL!S$20)</f>
        <v>0</v>
      </c>
      <c r="Y116" s="499" t="n">
        <f aca="false">N(+JUL!T$20)</f>
        <v>0</v>
      </c>
      <c r="Z116" s="499" t="n">
        <f aca="false">N(+JUL!U$20)</f>
        <v>0</v>
      </c>
      <c r="AA116" s="499" t="n">
        <f aca="false">N(+JUL!W$20)</f>
        <v>0</v>
      </c>
      <c r="AB116" s="499" t="n">
        <f aca="false">N(+JUL!X$20)</f>
        <v>0</v>
      </c>
      <c r="AC116" s="493" t="str">
        <f aca="false">T(JUL!AB$20)</f>
        <v/>
      </c>
      <c r="AD116" s="246"/>
      <c r="AE116" s="57"/>
      <c r="AF116" s="57"/>
      <c r="AG116" s="57"/>
    </row>
    <row r="117" customFormat="false" ht="24.95" hidden="false" customHeight="true" outlineLevel="0" collapsed="false">
      <c r="A117" s="503" t="s">
        <v>277</v>
      </c>
      <c r="B117" s="487" t="n">
        <f aca="false">N(+DDJJ_CUAT_PAR!$G$30)</f>
        <v>0</v>
      </c>
      <c r="C117" s="487" t="str">
        <f aca="false">T(+DDJJ_CUAT_PAR!$M$30)</f>
        <v/>
      </c>
      <c r="D117" s="487" t="str">
        <f aca="false">T(JUL!AA$2)</f>
        <v>X</v>
      </c>
      <c r="E117" s="487" t="str">
        <f aca="false">T(JUL!AA$3)</f>
        <v/>
      </c>
      <c r="F117" s="494" t="n">
        <f aca="false">N(+JUL!A$21)</f>
        <v>8</v>
      </c>
      <c r="G117" s="494" t="str">
        <f aca="false">T(+JUL!B$21)</f>
        <v/>
      </c>
      <c r="H117" s="495" t="n">
        <f aca="false">N(+JUL!C$21)</f>
        <v>0</v>
      </c>
      <c r="I117" s="494" t="str">
        <f aca="false">T(+JUL!D$21)</f>
        <v/>
      </c>
      <c r="J117" s="496" t="n">
        <f aca="false">N(+JUL!E$21)</f>
        <v>0</v>
      </c>
      <c r="K117" s="494" t="str">
        <f aca="false">T(+JUL!F$21)</f>
        <v/>
      </c>
      <c r="L117" s="493" t="str">
        <f aca="false">T(JUL!G$21)</f>
        <v/>
      </c>
      <c r="M117" s="496" t="n">
        <f aca="false">N(+JUL!H$21)</f>
        <v>0</v>
      </c>
      <c r="N117" s="497" t="n">
        <f aca="false">N(JUL!I$21)</f>
        <v>0</v>
      </c>
      <c r="O117" s="493" t="n">
        <f aca="false">N(JUL!J$21)</f>
        <v>0</v>
      </c>
      <c r="P117" s="493" t="n">
        <f aca="false">N(JUL!K$21)</f>
        <v>0</v>
      </c>
      <c r="Q117" s="493" t="str">
        <f aca="false">T(JUL!L$21)</f>
        <v/>
      </c>
      <c r="R117" s="494" t="str">
        <f aca="false">T(+JUL!M$21)</f>
        <v/>
      </c>
      <c r="S117" s="494" t="str">
        <f aca="false">T(JUL!N$21)</f>
        <v/>
      </c>
      <c r="T117" s="498" t="n">
        <f aca="false">N(+JUL!O$21)</f>
        <v>0</v>
      </c>
      <c r="U117" s="494" t="n">
        <f aca="false">N(+JUL!P$21)</f>
        <v>0</v>
      </c>
      <c r="V117" s="494" t="n">
        <f aca="false">N(+JUL!Q$21)</f>
        <v>2</v>
      </c>
      <c r="W117" s="499" t="n">
        <f aca="false">N(+JUL!R$21)</f>
        <v>0</v>
      </c>
      <c r="X117" s="499" t="n">
        <f aca="false">N(+JUL!S$21)</f>
        <v>0</v>
      </c>
      <c r="Y117" s="499" t="n">
        <f aca="false">N(+JUL!T$21)</f>
        <v>0</v>
      </c>
      <c r="Z117" s="499" t="n">
        <f aca="false">N(+JUL!U$21)</f>
        <v>0</v>
      </c>
      <c r="AA117" s="499" t="n">
        <f aca="false">N(+JUL!W$21)</f>
        <v>0</v>
      </c>
      <c r="AB117" s="499" t="n">
        <f aca="false">N(+JUL!X$21)</f>
        <v>0</v>
      </c>
      <c r="AC117" s="493" t="str">
        <f aca="false">T(JUL!AB$21)</f>
        <v/>
      </c>
      <c r="AD117" s="246"/>
      <c r="AE117" s="57"/>
      <c r="AF117" s="57"/>
      <c r="AG117" s="57"/>
    </row>
    <row r="118" customFormat="false" ht="24.95" hidden="false" customHeight="true" outlineLevel="0" collapsed="false">
      <c r="A118" s="503" t="s">
        <v>277</v>
      </c>
      <c r="B118" s="487" t="n">
        <f aca="false">N(+DDJJ_CUAT_PAR!$G$30)</f>
        <v>0</v>
      </c>
      <c r="C118" s="487" t="str">
        <f aca="false">T(+DDJJ_CUAT_PAR!$M$30)</f>
        <v/>
      </c>
      <c r="D118" s="487" t="str">
        <f aca="false">T(JUL!AA$2)</f>
        <v>X</v>
      </c>
      <c r="E118" s="487" t="str">
        <f aca="false">T(JUL!AA$3)</f>
        <v/>
      </c>
      <c r="F118" s="494" t="n">
        <f aca="false">N(+JUL!A$22)</f>
        <v>9</v>
      </c>
      <c r="G118" s="494" t="str">
        <f aca="false">T(+JUL!B$22)</f>
        <v/>
      </c>
      <c r="H118" s="495" t="n">
        <f aca="false">N(+JUL!C$22)</f>
        <v>0</v>
      </c>
      <c r="I118" s="494" t="str">
        <f aca="false">T(+JUL!D$22)</f>
        <v/>
      </c>
      <c r="J118" s="496" t="n">
        <f aca="false">N(+JUL!E$22)</f>
        <v>0</v>
      </c>
      <c r="K118" s="494" t="str">
        <f aca="false">T(+JUL!F$22)</f>
        <v/>
      </c>
      <c r="L118" s="493" t="str">
        <f aca="false">T(JUL!G$22)</f>
        <v/>
      </c>
      <c r="M118" s="496" t="n">
        <f aca="false">N(+JUL!H$22)</f>
        <v>0</v>
      </c>
      <c r="N118" s="497" t="n">
        <f aca="false">N(JUL!I$22)</f>
        <v>0</v>
      </c>
      <c r="O118" s="493" t="n">
        <f aca="false">N(JUL!J$22)</f>
        <v>0</v>
      </c>
      <c r="P118" s="493" t="n">
        <f aca="false">N(JUL!K$22)</f>
        <v>0</v>
      </c>
      <c r="Q118" s="493" t="str">
        <f aca="false">T(JUL!L$22)</f>
        <v/>
      </c>
      <c r="R118" s="494" t="str">
        <f aca="false">T(+JUL!M$22)</f>
        <v/>
      </c>
      <c r="S118" s="494" t="str">
        <f aca="false">T(JUL!N$22)</f>
        <v/>
      </c>
      <c r="T118" s="498" t="n">
        <f aca="false">N(+JUL!O$22)</f>
        <v>0</v>
      </c>
      <c r="U118" s="494" t="n">
        <f aca="false">N(+JUL!P$22)</f>
        <v>0</v>
      </c>
      <c r="V118" s="494" t="n">
        <f aca="false">N(+JUL!Q$22)</f>
        <v>2</v>
      </c>
      <c r="W118" s="499" t="n">
        <f aca="false">N(+JUL!R$22)</f>
        <v>0</v>
      </c>
      <c r="X118" s="499" t="n">
        <f aca="false">N(+JUL!S$22)</f>
        <v>0</v>
      </c>
      <c r="Y118" s="499" t="n">
        <f aca="false">N(+JUL!T$22)</f>
        <v>0</v>
      </c>
      <c r="Z118" s="499" t="n">
        <f aca="false">N(+JUL!U$22)</f>
        <v>0</v>
      </c>
      <c r="AA118" s="499" t="n">
        <f aca="false">N(+JUL!W$22)</f>
        <v>0</v>
      </c>
      <c r="AB118" s="499" t="n">
        <f aca="false">N(+JUL!X$22)</f>
        <v>0</v>
      </c>
      <c r="AC118" s="493" t="str">
        <f aca="false">T(JUL!AB$22)</f>
        <v/>
      </c>
      <c r="AD118" s="246"/>
      <c r="AE118" s="57"/>
      <c r="AF118" s="57"/>
      <c r="AG118" s="57"/>
    </row>
    <row r="119" customFormat="false" ht="24.95" hidden="false" customHeight="true" outlineLevel="0" collapsed="false">
      <c r="A119" s="503" t="s">
        <v>277</v>
      </c>
      <c r="B119" s="487" t="n">
        <f aca="false">N(+DDJJ_CUAT_PAR!$G$30)</f>
        <v>0</v>
      </c>
      <c r="C119" s="487" t="str">
        <f aca="false">T(+DDJJ_CUAT_PAR!$M$30)</f>
        <v/>
      </c>
      <c r="D119" s="487" t="str">
        <f aca="false">T(JUL!AA$2)</f>
        <v>X</v>
      </c>
      <c r="E119" s="487" t="str">
        <f aca="false">T(JUL!AA$3)</f>
        <v/>
      </c>
      <c r="F119" s="494" t="n">
        <f aca="false">N(+JUL!A$23)</f>
        <v>10</v>
      </c>
      <c r="G119" s="494" t="str">
        <f aca="false">T(+JUL!B$23)</f>
        <v/>
      </c>
      <c r="H119" s="495" t="n">
        <f aca="false">N(+JUL!C$23)</f>
        <v>0</v>
      </c>
      <c r="I119" s="494" t="str">
        <f aca="false">T(+JUL!D$23)</f>
        <v/>
      </c>
      <c r="J119" s="496" t="n">
        <f aca="false">N(+JUL!E$23)</f>
        <v>0</v>
      </c>
      <c r="K119" s="494" t="str">
        <f aca="false">T(+JUL!F$23)</f>
        <v/>
      </c>
      <c r="L119" s="493" t="str">
        <f aca="false">T(JUL!G$23)</f>
        <v/>
      </c>
      <c r="M119" s="496" t="n">
        <f aca="false">N(+JUL!H$23)</f>
        <v>0</v>
      </c>
      <c r="N119" s="497" t="n">
        <f aca="false">N(JUL!I$23)</f>
        <v>0</v>
      </c>
      <c r="O119" s="493" t="n">
        <f aca="false">N(JUL!J$23)</f>
        <v>0</v>
      </c>
      <c r="P119" s="493" t="n">
        <f aca="false">N(JUL!K$23)</f>
        <v>0</v>
      </c>
      <c r="Q119" s="493" t="str">
        <f aca="false">T(JUL!L$23)</f>
        <v/>
      </c>
      <c r="R119" s="494" t="str">
        <f aca="false">T(+JUL!M$23)</f>
        <v/>
      </c>
      <c r="S119" s="494" t="str">
        <f aca="false">T(JUL!N$23)</f>
        <v/>
      </c>
      <c r="T119" s="498" t="n">
        <f aca="false">N(+JUL!O$23)</f>
        <v>0</v>
      </c>
      <c r="U119" s="494" t="n">
        <f aca="false">N(+JUL!P$23)</f>
        <v>0</v>
      </c>
      <c r="V119" s="494" t="n">
        <f aca="false">N(+JUL!Q$23)</f>
        <v>2</v>
      </c>
      <c r="W119" s="499" t="n">
        <f aca="false">N(+JUL!R$23)</f>
        <v>0</v>
      </c>
      <c r="X119" s="499" t="n">
        <f aca="false">N(+JUL!S$23)</f>
        <v>0</v>
      </c>
      <c r="Y119" s="499" t="n">
        <f aca="false">N(+JUL!T$23)</f>
        <v>0</v>
      </c>
      <c r="Z119" s="499" t="n">
        <f aca="false">N(+JUL!U$23)</f>
        <v>0</v>
      </c>
      <c r="AA119" s="499" t="n">
        <f aca="false">N(+JUL!W$23)</f>
        <v>0</v>
      </c>
      <c r="AB119" s="499" t="n">
        <f aca="false">N(+JUL!X$23)</f>
        <v>0</v>
      </c>
      <c r="AC119" s="493" t="str">
        <f aca="false">T(JUL!AB$23)</f>
        <v/>
      </c>
      <c r="AD119" s="246"/>
      <c r="AE119" s="57"/>
      <c r="AF119" s="57"/>
      <c r="AG119" s="57"/>
    </row>
    <row r="120" customFormat="false" ht="24.95" hidden="false" customHeight="true" outlineLevel="0" collapsed="false">
      <c r="A120" s="503" t="s">
        <v>277</v>
      </c>
      <c r="B120" s="487" t="n">
        <f aca="false">N(+DDJJ_CUAT_PAR!$G$30)</f>
        <v>0</v>
      </c>
      <c r="C120" s="487" t="str">
        <f aca="false">T(+DDJJ_CUAT_PAR!$M$30)</f>
        <v/>
      </c>
      <c r="D120" s="487" t="str">
        <f aca="false">T(JUL!AA$2)</f>
        <v>X</v>
      </c>
      <c r="E120" s="487" t="str">
        <f aca="false">T(JUL!AA$3)</f>
        <v/>
      </c>
      <c r="F120" s="494" t="n">
        <f aca="false">N(+JUL!A$24)</f>
        <v>11</v>
      </c>
      <c r="G120" s="494" t="str">
        <f aca="false">T(+JUL!B$24)</f>
        <v/>
      </c>
      <c r="H120" s="495" t="n">
        <f aca="false">N(+JUL!C$24)</f>
        <v>0</v>
      </c>
      <c r="I120" s="494" t="str">
        <f aca="false">T(+JUL!D$24)</f>
        <v/>
      </c>
      <c r="J120" s="496" t="n">
        <f aca="false">N(+JUL!E$24)</f>
        <v>0</v>
      </c>
      <c r="K120" s="494" t="str">
        <f aca="false">T(+JUL!F$24)</f>
        <v/>
      </c>
      <c r="L120" s="493" t="str">
        <f aca="false">T(JUL!G$24)</f>
        <v/>
      </c>
      <c r="M120" s="496" t="n">
        <f aca="false">N(+JUL!H$24)</f>
        <v>0</v>
      </c>
      <c r="N120" s="497" t="n">
        <f aca="false">N(JUL!I$24)</f>
        <v>0</v>
      </c>
      <c r="O120" s="493" t="n">
        <f aca="false">N(JUL!J$24)</f>
        <v>0</v>
      </c>
      <c r="P120" s="493" t="n">
        <f aca="false">N(JUL!K$24)</f>
        <v>0</v>
      </c>
      <c r="Q120" s="493" t="str">
        <f aca="false">T(JUL!L$24)</f>
        <v/>
      </c>
      <c r="R120" s="494" t="str">
        <f aca="false">T(+JUL!M$24)</f>
        <v/>
      </c>
      <c r="S120" s="494" t="str">
        <f aca="false">T(JUL!N$24)</f>
        <v/>
      </c>
      <c r="T120" s="498" t="n">
        <f aca="false">N(+JUL!O$24)</f>
        <v>0</v>
      </c>
      <c r="U120" s="494" t="n">
        <f aca="false">N(+JUL!P$24)</f>
        <v>0</v>
      </c>
      <c r="V120" s="494" t="n">
        <f aca="false">N(+JUL!Q$24)</f>
        <v>2</v>
      </c>
      <c r="W120" s="499" t="n">
        <f aca="false">N(+JUL!R$24)</f>
        <v>0</v>
      </c>
      <c r="X120" s="499" t="n">
        <f aca="false">N(+JUL!S$24)</f>
        <v>0</v>
      </c>
      <c r="Y120" s="499" t="n">
        <f aca="false">N(+JUL!T$24)</f>
        <v>0</v>
      </c>
      <c r="Z120" s="499" t="n">
        <f aca="false">N(+JUL!U$24)</f>
        <v>0</v>
      </c>
      <c r="AA120" s="499" t="n">
        <f aca="false">N(+JUL!W$24)</f>
        <v>0</v>
      </c>
      <c r="AB120" s="499" t="n">
        <f aca="false">N(+JUL!X$24)</f>
        <v>0</v>
      </c>
      <c r="AC120" s="493" t="str">
        <f aca="false">T(JUL!AB$24)</f>
        <v/>
      </c>
      <c r="AD120" s="246"/>
      <c r="AE120" s="57"/>
      <c r="AF120" s="57"/>
      <c r="AG120" s="57"/>
    </row>
    <row r="121" customFormat="false" ht="24.95" hidden="false" customHeight="true" outlineLevel="0" collapsed="false">
      <c r="A121" s="503" t="s">
        <v>277</v>
      </c>
      <c r="B121" s="487" t="n">
        <f aca="false">N(+DDJJ_CUAT_PAR!$G$30)</f>
        <v>0</v>
      </c>
      <c r="C121" s="487" t="str">
        <f aca="false">T(+DDJJ_CUAT_PAR!$M$30)</f>
        <v/>
      </c>
      <c r="D121" s="487" t="str">
        <f aca="false">T(JUL!AA$2)</f>
        <v>X</v>
      </c>
      <c r="E121" s="487" t="str">
        <f aca="false">T(JUL!AA$3)</f>
        <v/>
      </c>
      <c r="F121" s="494" t="n">
        <f aca="false">N(+JUL!A$25)</f>
        <v>12</v>
      </c>
      <c r="G121" s="494" t="str">
        <f aca="false">T(+JUL!B$25)</f>
        <v/>
      </c>
      <c r="H121" s="495" t="n">
        <f aca="false">N(+JUL!C$25)</f>
        <v>0</v>
      </c>
      <c r="I121" s="494" t="str">
        <f aca="false">T(+JUL!D$25)</f>
        <v/>
      </c>
      <c r="J121" s="496" t="n">
        <f aca="false">N(+JUL!E$25)</f>
        <v>0</v>
      </c>
      <c r="K121" s="494" t="str">
        <f aca="false">T(+JUL!F$25)</f>
        <v/>
      </c>
      <c r="L121" s="493" t="str">
        <f aca="false">T(JUL!G$25)</f>
        <v/>
      </c>
      <c r="M121" s="496" t="n">
        <f aca="false">N(+JUL!H$25)</f>
        <v>0</v>
      </c>
      <c r="N121" s="497" t="n">
        <f aca="false">N(JUL!I$25)</f>
        <v>0</v>
      </c>
      <c r="O121" s="493" t="n">
        <f aca="false">N(JUL!J$25)</f>
        <v>0</v>
      </c>
      <c r="P121" s="493" t="n">
        <f aca="false">N(JUL!K$25)</f>
        <v>0</v>
      </c>
      <c r="Q121" s="493" t="str">
        <f aca="false">T(JUL!L$25)</f>
        <v/>
      </c>
      <c r="R121" s="494" t="str">
        <f aca="false">T(+JUL!M$25)</f>
        <v/>
      </c>
      <c r="S121" s="494" t="str">
        <f aca="false">T(JUL!N$25)</f>
        <v/>
      </c>
      <c r="T121" s="498" t="n">
        <f aca="false">N(+JUL!O$25)</f>
        <v>0</v>
      </c>
      <c r="U121" s="494" t="n">
        <f aca="false">N(+JUL!P$25)</f>
        <v>0</v>
      </c>
      <c r="V121" s="494" t="n">
        <f aca="false">N(+JUL!Q$25)</f>
        <v>2</v>
      </c>
      <c r="W121" s="499" t="n">
        <f aca="false">N(+JUL!R$25)</f>
        <v>0</v>
      </c>
      <c r="X121" s="499" t="n">
        <f aca="false">N(+JUL!S$25)</f>
        <v>0</v>
      </c>
      <c r="Y121" s="499" t="n">
        <f aca="false">N(+JUL!T$25)</f>
        <v>0</v>
      </c>
      <c r="Z121" s="499" t="n">
        <f aca="false">N(+JUL!U$25)</f>
        <v>0</v>
      </c>
      <c r="AA121" s="499" t="n">
        <f aca="false">N(+JUL!W$25)</f>
        <v>0</v>
      </c>
      <c r="AB121" s="499" t="n">
        <f aca="false">N(+JUL!X$25)</f>
        <v>0</v>
      </c>
      <c r="AC121" s="493" t="str">
        <f aca="false">T(JUL!AB$25)</f>
        <v/>
      </c>
      <c r="AD121" s="246"/>
      <c r="AE121" s="57"/>
      <c r="AF121" s="57"/>
      <c r="AG121" s="57"/>
    </row>
    <row r="122" customFormat="false" ht="24.95" hidden="false" customHeight="true" outlineLevel="0" collapsed="false">
      <c r="A122" s="503" t="s">
        <v>277</v>
      </c>
      <c r="B122" s="487" t="n">
        <f aca="false">N(+DDJJ_CUAT_PAR!$G$30)</f>
        <v>0</v>
      </c>
      <c r="C122" s="487" t="str">
        <f aca="false">T(+DDJJ_CUAT_PAR!$M$30)</f>
        <v/>
      </c>
      <c r="D122" s="487" t="str">
        <f aca="false">T(JUL!AA$2)</f>
        <v>X</v>
      </c>
      <c r="E122" s="487" t="str">
        <f aca="false">T(JUL!AA$3)</f>
        <v/>
      </c>
      <c r="F122" s="494" t="n">
        <f aca="false">N(+JUL!A$26)</f>
        <v>13</v>
      </c>
      <c r="G122" s="494" t="str">
        <f aca="false">T(+JUL!B$26)</f>
        <v/>
      </c>
      <c r="H122" s="495" t="n">
        <f aca="false">N(+JUL!C$26)</f>
        <v>0</v>
      </c>
      <c r="I122" s="494" t="str">
        <f aca="false">T(+JUL!D$26)</f>
        <v/>
      </c>
      <c r="J122" s="496" t="n">
        <f aca="false">N(+JUL!E$26)</f>
        <v>0</v>
      </c>
      <c r="K122" s="494" t="str">
        <f aca="false">T(+JUL!F$26)</f>
        <v/>
      </c>
      <c r="L122" s="493" t="str">
        <f aca="false">T(JUL!G$26)</f>
        <v/>
      </c>
      <c r="M122" s="496" t="n">
        <f aca="false">N(+JUL!H$26)</f>
        <v>0</v>
      </c>
      <c r="N122" s="497" t="n">
        <f aca="false">N(JUL!I$26)</f>
        <v>0</v>
      </c>
      <c r="O122" s="493" t="n">
        <f aca="false">N(JUL!J$26)</f>
        <v>0</v>
      </c>
      <c r="P122" s="493" t="n">
        <f aca="false">N(JUL!K$26)</f>
        <v>0</v>
      </c>
      <c r="Q122" s="493" t="str">
        <f aca="false">T(JUL!L$26)</f>
        <v/>
      </c>
      <c r="R122" s="494" t="str">
        <f aca="false">T(+JUL!M$26)</f>
        <v/>
      </c>
      <c r="S122" s="494" t="str">
        <f aca="false">T(JUL!N$26)</f>
        <v/>
      </c>
      <c r="T122" s="498" t="n">
        <f aca="false">N(+JUL!O$26)</f>
        <v>0</v>
      </c>
      <c r="U122" s="494" t="n">
        <f aca="false">N(+JUL!P$26)</f>
        <v>0</v>
      </c>
      <c r="V122" s="494" t="n">
        <f aca="false">N(+JUL!Q$26)</f>
        <v>2</v>
      </c>
      <c r="W122" s="499" t="n">
        <f aca="false">N(+JUL!R$26)</f>
        <v>0</v>
      </c>
      <c r="X122" s="499" t="n">
        <f aca="false">N(+JUL!S$26)</f>
        <v>0</v>
      </c>
      <c r="Y122" s="499" t="n">
        <f aca="false">N(+JUL!T$26)</f>
        <v>0</v>
      </c>
      <c r="Z122" s="499" t="n">
        <f aca="false">N(+JUL!U$26)</f>
        <v>0</v>
      </c>
      <c r="AA122" s="499" t="n">
        <f aca="false">N(+JUL!W$26)</f>
        <v>0</v>
      </c>
      <c r="AB122" s="499" t="n">
        <f aca="false">N(+JUL!X$26)</f>
        <v>0</v>
      </c>
      <c r="AC122" s="493" t="str">
        <f aca="false">T(JUL!AB$26)</f>
        <v/>
      </c>
      <c r="AD122" s="246"/>
      <c r="AE122" s="57"/>
      <c r="AF122" s="57"/>
      <c r="AG122" s="57"/>
    </row>
    <row r="123" customFormat="false" ht="24.95" hidden="false" customHeight="true" outlineLevel="0" collapsed="false">
      <c r="A123" s="503" t="s">
        <v>277</v>
      </c>
      <c r="B123" s="487" t="n">
        <f aca="false">N(+DDJJ_CUAT_PAR!$G$30)</f>
        <v>0</v>
      </c>
      <c r="C123" s="487" t="str">
        <f aca="false">T(+DDJJ_CUAT_PAR!$M$30)</f>
        <v/>
      </c>
      <c r="D123" s="487" t="str">
        <f aca="false">T(JUL!AA$2)</f>
        <v>X</v>
      </c>
      <c r="E123" s="487" t="str">
        <f aca="false">T(JUL!AA$3)</f>
        <v/>
      </c>
      <c r="F123" s="494" t="n">
        <f aca="false">N(+JUL!A$27)</f>
        <v>14</v>
      </c>
      <c r="G123" s="494" t="str">
        <f aca="false">T(+JUL!B$27)</f>
        <v/>
      </c>
      <c r="H123" s="495" t="n">
        <f aca="false">N(+JUL!C$27)</f>
        <v>0</v>
      </c>
      <c r="I123" s="494" t="str">
        <f aca="false">T(+JUL!D$27)</f>
        <v/>
      </c>
      <c r="J123" s="496" t="n">
        <f aca="false">N(+JUL!E$27)</f>
        <v>0</v>
      </c>
      <c r="K123" s="494" t="str">
        <f aca="false">T(+JUL!F$27)</f>
        <v/>
      </c>
      <c r="L123" s="493" t="str">
        <f aca="false">T(JUL!G$27)</f>
        <v/>
      </c>
      <c r="M123" s="496" t="n">
        <f aca="false">N(+JUL!H$27)</f>
        <v>0</v>
      </c>
      <c r="N123" s="497" t="n">
        <f aca="false">N(JUL!I$27)</f>
        <v>0</v>
      </c>
      <c r="O123" s="493" t="n">
        <f aca="false">N(JUL!J$27)</f>
        <v>0</v>
      </c>
      <c r="P123" s="493" t="n">
        <f aca="false">N(JUL!K$27)</f>
        <v>0</v>
      </c>
      <c r="Q123" s="493" t="str">
        <f aca="false">T(JUL!L$27)</f>
        <v/>
      </c>
      <c r="R123" s="494" t="str">
        <f aca="false">T(+JUL!M$27)</f>
        <v/>
      </c>
      <c r="S123" s="494" t="str">
        <f aca="false">T(JUL!N$27)</f>
        <v/>
      </c>
      <c r="T123" s="498" t="n">
        <f aca="false">N(+JUL!O$27)</f>
        <v>0</v>
      </c>
      <c r="U123" s="494" t="n">
        <f aca="false">N(+JUL!P$27)</f>
        <v>0</v>
      </c>
      <c r="V123" s="494" t="n">
        <f aca="false">N(+JUL!Q$27)</f>
        <v>2</v>
      </c>
      <c r="W123" s="499" t="n">
        <f aca="false">N(+JUL!R$27)</f>
        <v>0</v>
      </c>
      <c r="X123" s="499" t="n">
        <f aca="false">N(+JUL!S$27)</f>
        <v>0</v>
      </c>
      <c r="Y123" s="499" t="n">
        <f aca="false">N(+JUL!T$27)</f>
        <v>0</v>
      </c>
      <c r="Z123" s="499" t="n">
        <f aca="false">N(+JUL!U$27)</f>
        <v>0</v>
      </c>
      <c r="AA123" s="499" t="n">
        <f aca="false">N(+JUL!W$27)</f>
        <v>0</v>
      </c>
      <c r="AB123" s="499" t="n">
        <f aca="false">N(+JUL!X$27)</f>
        <v>0</v>
      </c>
      <c r="AC123" s="493" t="str">
        <f aca="false">T(JUL!AB$27)</f>
        <v/>
      </c>
      <c r="AD123" s="246"/>
      <c r="AE123" s="57"/>
      <c r="AF123" s="57"/>
      <c r="AG123" s="57"/>
    </row>
    <row r="124" customFormat="false" ht="24.95" hidden="false" customHeight="true" outlineLevel="0" collapsed="false">
      <c r="A124" s="503" t="s">
        <v>277</v>
      </c>
      <c r="B124" s="487" t="n">
        <f aca="false">N(+DDJJ_CUAT_PAR!$G$30)</f>
        <v>0</v>
      </c>
      <c r="C124" s="487" t="str">
        <f aca="false">T(+DDJJ_CUAT_PAR!$M$30)</f>
        <v/>
      </c>
      <c r="D124" s="487" t="str">
        <f aca="false">T(JUL!AA$2)</f>
        <v>X</v>
      </c>
      <c r="E124" s="487" t="str">
        <f aca="false">T(JUL!AA$3)</f>
        <v/>
      </c>
      <c r="F124" s="494" t="n">
        <f aca="false">N(+JUL!A$28)</f>
        <v>15</v>
      </c>
      <c r="G124" s="494" t="str">
        <f aca="false">T(+JUL!B$28)</f>
        <v/>
      </c>
      <c r="H124" s="495" t="n">
        <f aca="false">N(+JUL!C$28)</f>
        <v>0</v>
      </c>
      <c r="I124" s="494" t="str">
        <f aca="false">T(+JUL!D$28)</f>
        <v/>
      </c>
      <c r="J124" s="496" t="n">
        <f aca="false">N(+JUL!E$28)</f>
        <v>0</v>
      </c>
      <c r="K124" s="494" t="str">
        <f aca="false">T(+JUL!F$28)</f>
        <v/>
      </c>
      <c r="L124" s="493" t="str">
        <f aca="false">T(JUL!G$28)</f>
        <v/>
      </c>
      <c r="M124" s="496" t="n">
        <f aca="false">N(+JUL!H$28)</f>
        <v>0</v>
      </c>
      <c r="N124" s="497" t="n">
        <f aca="false">N(JUL!I$28)</f>
        <v>0</v>
      </c>
      <c r="O124" s="493" t="n">
        <f aca="false">N(JUL!J$28)</f>
        <v>0</v>
      </c>
      <c r="P124" s="493" t="n">
        <f aca="false">N(JUL!K$28)</f>
        <v>0</v>
      </c>
      <c r="Q124" s="493" t="str">
        <f aca="false">T(JUL!L$28)</f>
        <v/>
      </c>
      <c r="R124" s="494" t="str">
        <f aca="false">T(+JUL!M$28)</f>
        <v/>
      </c>
      <c r="S124" s="494" t="str">
        <f aca="false">T(JUL!N$28)</f>
        <v/>
      </c>
      <c r="T124" s="498" t="n">
        <f aca="false">N(+JUL!O$28)</f>
        <v>0</v>
      </c>
      <c r="U124" s="494" t="n">
        <f aca="false">N(+JUL!P$28)</f>
        <v>0</v>
      </c>
      <c r="V124" s="494" t="n">
        <f aca="false">N(+JUL!Q$28)</f>
        <v>2</v>
      </c>
      <c r="W124" s="499" t="n">
        <f aca="false">N(+JUL!R$28)</f>
        <v>0</v>
      </c>
      <c r="X124" s="499" t="n">
        <f aca="false">N(+JUL!S$28)</f>
        <v>0</v>
      </c>
      <c r="Y124" s="499" t="n">
        <f aca="false">N(+JUL!T$28)</f>
        <v>0</v>
      </c>
      <c r="Z124" s="499" t="n">
        <f aca="false">N(+JUL!U$28)</f>
        <v>0</v>
      </c>
      <c r="AA124" s="499" t="n">
        <f aca="false">N(+JUL!W$28)</f>
        <v>0</v>
      </c>
      <c r="AB124" s="499" t="n">
        <f aca="false">N(+JUL!X$28)</f>
        <v>0</v>
      </c>
      <c r="AC124" s="493" t="str">
        <f aca="false">T(JUL!AB$28)</f>
        <v/>
      </c>
      <c r="AD124" s="246"/>
      <c r="AE124" s="57"/>
      <c r="AF124" s="57"/>
      <c r="AG124" s="57"/>
    </row>
    <row r="125" customFormat="false" ht="24.95" hidden="false" customHeight="true" outlineLevel="0" collapsed="false">
      <c r="A125" s="503" t="s">
        <v>277</v>
      </c>
      <c r="B125" s="487" t="n">
        <f aca="false">N(+DDJJ_CUAT_PAR!$G$30)</f>
        <v>0</v>
      </c>
      <c r="C125" s="487" t="str">
        <f aca="false">T(+DDJJ_CUAT_PAR!$M$30)</f>
        <v/>
      </c>
      <c r="D125" s="487" t="str">
        <f aca="false">T(JUL!AA$2)</f>
        <v>X</v>
      </c>
      <c r="E125" s="487" t="str">
        <f aca="false">T(JUL!AA$3)</f>
        <v/>
      </c>
      <c r="F125" s="494" t="n">
        <f aca="false">N(+JUL!A$29)</f>
        <v>16</v>
      </c>
      <c r="G125" s="494" t="str">
        <f aca="false">T(+JUL!B$29)</f>
        <v/>
      </c>
      <c r="H125" s="495" t="n">
        <f aca="false">N(+JUL!C$29)</f>
        <v>0</v>
      </c>
      <c r="I125" s="494" t="str">
        <f aca="false">T(+JUL!D$29)</f>
        <v/>
      </c>
      <c r="J125" s="496" t="n">
        <f aca="false">N(+JUL!E$29)</f>
        <v>0</v>
      </c>
      <c r="K125" s="494" t="str">
        <f aca="false">T(+JUL!F$29)</f>
        <v/>
      </c>
      <c r="L125" s="493" t="str">
        <f aca="false">T(JUL!G$29)</f>
        <v/>
      </c>
      <c r="M125" s="496" t="n">
        <f aca="false">N(+JUL!H$29)</f>
        <v>0</v>
      </c>
      <c r="N125" s="497" t="n">
        <f aca="false">N(JUL!I$29)</f>
        <v>0</v>
      </c>
      <c r="O125" s="493" t="n">
        <f aca="false">N(JUL!J$29)</f>
        <v>0</v>
      </c>
      <c r="P125" s="493" t="n">
        <f aca="false">N(JUL!K$29)</f>
        <v>0</v>
      </c>
      <c r="Q125" s="493" t="str">
        <f aca="false">T(JUL!L$29)</f>
        <v/>
      </c>
      <c r="R125" s="494" t="str">
        <f aca="false">T(+JUL!M$29)</f>
        <v/>
      </c>
      <c r="S125" s="494" t="str">
        <f aca="false">T(JUL!N$29)</f>
        <v/>
      </c>
      <c r="T125" s="498" t="n">
        <f aca="false">N(+JUL!O$29)</f>
        <v>0</v>
      </c>
      <c r="U125" s="494" t="n">
        <f aca="false">N(+JUL!P$29)</f>
        <v>0</v>
      </c>
      <c r="V125" s="494" t="n">
        <f aca="false">N(+JUL!Q$29)</f>
        <v>2</v>
      </c>
      <c r="W125" s="499" t="n">
        <f aca="false">N(+JUL!R$29)</f>
        <v>0</v>
      </c>
      <c r="X125" s="499" t="n">
        <f aca="false">N(+JUL!S$29)</f>
        <v>0</v>
      </c>
      <c r="Y125" s="499" t="n">
        <f aca="false">N(+JUL!T$29)</f>
        <v>0</v>
      </c>
      <c r="Z125" s="499" t="n">
        <f aca="false">N(+JUL!U$29)</f>
        <v>0</v>
      </c>
      <c r="AA125" s="499" t="n">
        <f aca="false">N(+JUL!W$29)</f>
        <v>0</v>
      </c>
      <c r="AB125" s="499" t="n">
        <f aca="false">N(+JUL!X$29)</f>
        <v>0</v>
      </c>
      <c r="AC125" s="493" t="str">
        <f aca="false">T(JUL!AB$29)</f>
        <v/>
      </c>
      <c r="AD125" s="246"/>
      <c r="AE125" s="57"/>
      <c r="AF125" s="57"/>
      <c r="AG125" s="57"/>
    </row>
    <row r="126" customFormat="false" ht="24.95" hidden="false" customHeight="true" outlineLevel="0" collapsed="false">
      <c r="A126" s="503" t="s">
        <v>277</v>
      </c>
      <c r="B126" s="487" t="n">
        <f aca="false">N(+DDJJ_CUAT_PAR!$G$30)</f>
        <v>0</v>
      </c>
      <c r="C126" s="487" t="str">
        <f aca="false">T(+DDJJ_CUAT_PAR!$M$30)</f>
        <v/>
      </c>
      <c r="D126" s="487" t="str">
        <f aca="false">T(JUL!AA$2)</f>
        <v>X</v>
      </c>
      <c r="E126" s="487" t="str">
        <f aca="false">T(JUL!AA$3)</f>
        <v/>
      </c>
      <c r="F126" s="494" t="n">
        <f aca="false">N(+JUL!A$30)</f>
        <v>17</v>
      </c>
      <c r="G126" s="494" t="str">
        <f aca="false">T(+JUL!B$30)</f>
        <v/>
      </c>
      <c r="H126" s="495" t="n">
        <f aca="false">N(+JUL!C$30)</f>
        <v>0</v>
      </c>
      <c r="I126" s="494" t="str">
        <f aca="false">T(+JUL!D$30)</f>
        <v/>
      </c>
      <c r="J126" s="496" t="n">
        <f aca="false">N(+JUL!E$30)</f>
        <v>0</v>
      </c>
      <c r="K126" s="494" t="str">
        <f aca="false">T(+JUL!F$30)</f>
        <v/>
      </c>
      <c r="L126" s="493" t="str">
        <f aca="false">T(JUL!G$30)</f>
        <v/>
      </c>
      <c r="M126" s="496" t="n">
        <f aca="false">N(+JUL!H$30)</f>
        <v>0</v>
      </c>
      <c r="N126" s="497" t="n">
        <f aca="false">N(JUL!I$30)</f>
        <v>0</v>
      </c>
      <c r="O126" s="493" t="n">
        <f aca="false">N(JUL!J$30)</f>
        <v>0</v>
      </c>
      <c r="P126" s="493" t="n">
        <f aca="false">N(JUL!K$30)</f>
        <v>0</v>
      </c>
      <c r="Q126" s="493" t="str">
        <f aca="false">T(JUL!L$30)</f>
        <v/>
      </c>
      <c r="R126" s="494" t="str">
        <f aca="false">T(+JUL!M$30)</f>
        <v/>
      </c>
      <c r="S126" s="494" t="str">
        <f aca="false">T(JUL!N$30)</f>
        <v/>
      </c>
      <c r="T126" s="498" t="n">
        <f aca="false">N(+JUL!O$30)</f>
        <v>0</v>
      </c>
      <c r="U126" s="494" t="n">
        <f aca="false">N(+JUL!P$30)</f>
        <v>0</v>
      </c>
      <c r="V126" s="494" t="n">
        <f aca="false">N(+JUL!Q$30)</f>
        <v>2</v>
      </c>
      <c r="W126" s="499" t="n">
        <f aca="false">N(+JUL!R$30)</f>
        <v>0</v>
      </c>
      <c r="X126" s="499" t="n">
        <f aca="false">N(+JUL!S$30)</f>
        <v>0</v>
      </c>
      <c r="Y126" s="499" t="n">
        <f aca="false">N(+JUL!T$30)</f>
        <v>0</v>
      </c>
      <c r="Z126" s="499" t="n">
        <f aca="false">N(+JUL!U$30)</f>
        <v>0</v>
      </c>
      <c r="AA126" s="499" t="n">
        <f aca="false">N(+JUL!W$30)</f>
        <v>0</v>
      </c>
      <c r="AB126" s="499" t="n">
        <f aca="false">N(+JUL!X$30)</f>
        <v>0</v>
      </c>
      <c r="AC126" s="493" t="str">
        <f aca="false">T(JUL!AB$30)</f>
        <v/>
      </c>
      <c r="AD126" s="246"/>
      <c r="AE126" s="57"/>
      <c r="AF126" s="57"/>
      <c r="AG126" s="57"/>
    </row>
    <row r="127" customFormat="false" ht="24.95" hidden="false" customHeight="true" outlineLevel="0" collapsed="false">
      <c r="A127" s="503" t="s">
        <v>277</v>
      </c>
      <c r="B127" s="487" t="n">
        <f aca="false">N(+DDJJ_CUAT_PAR!$G$30)</f>
        <v>0</v>
      </c>
      <c r="C127" s="487" t="str">
        <f aca="false">T(+DDJJ_CUAT_PAR!$M$30)</f>
        <v/>
      </c>
      <c r="D127" s="487" t="str">
        <f aca="false">T(JUL!AA$2)</f>
        <v>X</v>
      </c>
      <c r="E127" s="487" t="str">
        <f aca="false">T(JUL!AA$3)</f>
        <v/>
      </c>
      <c r="F127" s="494" t="n">
        <f aca="false">N(+JUL!A$31)</f>
        <v>18</v>
      </c>
      <c r="G127" s="494" t="str">
        <f aca="false">T(+JUL!B$31)</f>
        <v/>
      </c>
      <c r="H127" s="495" t="n">
        <f aca="false">N(+JUL!C$31)</f>
        <v>0</v>
      </c>
      <c r="I127" s="494" t="str">
        <f aca="false">T(+JUL!D$31)</f>
        <v/>
      </c>
      <c r="J127" s="496" t="n">
        <f aca="false">N(+JUL!E$31)</f>
        <v>0</v>
      </c>
      <c r="K127" s="494" t="str">
        <f aca="false">T(+JUL!F$31)</f>
        <v/>
      </c>
      <c r="L127" s="493" t="str">
        <f aca="false">T(JUL!G$31)</f>
        <v/>
      </c>
      <c r="M127" s="496" t="n">
        <f aca="false">N(+JUL!H$31)</f>
        <v>0</v>
      </c>
      <c r="N127" s="497" t="n">
        <f aca="false">N(JUL!I$31)</f>
        <v>0</v>
      </c>
      <c r="O127" s="493" t="n">
        <f aca="false">N(JUL!J$31)</f>
        <v>0</v>
      </c>
      <c r="P127" s="493" t="n">
        <f aca="false">N(JUL!K$31)</f>
        <v>0</v>
      </c>
      <c r="Q127" s="493" t="str">
        <f aca="false">T(JUL!L$31)</f>
        <v/>
      </c>
      <c r="R127" s="494" t="str">
        <f aca="false">T(+JUL!M$31)</f>
        <v/>
      </c>
      <c r="S127" s="494" t="str">
        <f aca="false">T(JUL!N$31)</f>
        <v/>
      </c>
      <c r="T127" s="498" t="n">
        <f aca="false">N(+JUL!O$31)</f>
        <v>0</v>
      </c>
      <c r="U127" s="494" t="n">
        <f aca="false">N(+JUL!P$31)</f>
        <v>0</v>
      </c>
      <c r="V127" s="494" t="n">
        <f aca="false">N(+JUL!Q$31)</f>
        <v>2</v>
      </c>
      <c r="W127" s="499" t="n">
        <f aca="false">N(+JUL!R$31)</f>
        <v>0</v>
      </c>
      <c r="X127" s="499" t="n">
        <f aca="false">N(+JUL!S$31)</f>
        <v>0</v>
      </c>
      <c r="Y127" s="499" t="n">
        <f aca="false">N(+JUL!T$31)</f>
        <v>0</v>
      </c>
      <c r="Z127" s="499" t="n">
        <f aca="false">N(+JUL!U$31)</f>
        <v>0</v>
      </c>
      <c r="AA127" s="499" t="n">
        <f aca="false">N(+JUL!W$31)</f>
        <v>0</v>
      </c>
      <c r="AB127" s="499" t="n">
        <f aca="false">N(+JUL!X$31)</f>
        <v>0</v>
      </c>
      <c r="AC127" s="493" t="str">
        <f aca="false">T(JUL!AB$31)</f>
        <v/>
      </c>
      <c r="AD127" s="246"/>
      <c r="AE127" s="57"/>
      <c r="AF127" s="57"/>
      <c r="AG127" s="57"/>
    </row>
    <row r="128" customFormat="false" ht="24.95" hidden="false" customHeight="true" outlineLevel="0" collapsed="false">
      <c r="A128" s="503" t="s">
        <v>277</v>
      </c>
      <c r="B128" s="487" t="n">
        <f aca="false">N(+DDJJ_CUAT_PAR!$G$30)</f>
        <v>0</v>
      </c>
      <c r="C128" s="487" t="str">
        <f aca="false">T(+DDJJ_CUAT_PAR!$M$30)</f>
        <v/>
      </c>
      <c r="D128" s="487" t="str">
        <f aca="false">T(JUL!AA$2)</f>
        <v>X</v>
      </c>
      <c r="E128" s="487" t="str">
        <f aca="false">T(JUL!AA$3)</f>
        <v/>
      </c>
      <c r="F128" s="494" t="n">
        <f aca="false">N(+JUL!A$65)</f>
        <v>19</v>
      </c>
      <c r="G128" s="494" t="str">
        <f aca="false">T(+JUL!B$65)</f>
        <v/>
      </c>
      <c r="H128" s="495" t="n">
        <f aca="false">N(+JUL!C$65)</f>
        <v>0</v>
      </c>
      <c r="I128" s="494" t="str">
        <f aca="false">T(+JUL!D$65)</f>
        <v/>
      </c>
      <c r="J128" s="496" t="n">
        <f aca="false">N(+JUL!E$65)</f>
        <v>0</v>
      </c>
      <c r="K128" s="494" t="str">
        <f aca="false">T(+JUL!F$65)</f>
        <v/>
      </c>
      <c r="L128" s="493" t="str">
        <f aca="false">T(JUL!G$65)</f>
        <v/>
      </c>
      <c r="M128" s="496" t="n">
        <f aca="false">N(+JUL!H$65)</f>
        <v>0</v>
      </c>
      <c r="N128" s="497" t="n">
        <f aca="false">N(JUL!I$65)</f>
        <v>0</v>
      </c>
      <c r="O128" s="493" t="n">
        <f aca="false">N(JUL!J$65)</f>
        <v>0</v>
      </c>
      <c r="P128" s="493" t="n">
        <f aca="false">N(JUL!K$65)</f>
        <v>0</v>
      </c>
      <c r="Q128" s="493" t="str">
        <f aca="false">T(JUL!L$65)</f>
        <v/>
      </c>
      <c r="R128" s="494" t="str">
        <f aca="false">T(+JUL!M$65)</f>
        <v/>
      </c>
      <c r="S128" s="494" t="str">
        <f aca="false">T(JUL!N$65)</f>
        <v/>
      </c>
      <c r="T128" s="498" t="n">
        <f aca="false">N(+JUL!O$65)</f>
        <v>0</v>
      </c>
      <c r="U128" s="494" t="n">
        <f aca="false">N(+JUL!P$65)</f>
        <v>0</v>
      </c>
      <c r="V128" s="494" t="n">
        <f aca="false">N(+JUL!Q$65)</f>
        <v>2</v>
      </c>
      <c r="W128" s="499" t="n">
        <f aca="false">N(+JUL!R$65)</f>
        <v>0</v>
      </c>
      <c r="X128" s="499" t="n">
        <f aca="false">N(+JUL!S$65)</f>
        <v>0</v>
      </c>
      <c r="Y128" s="499" t="n">
        <f aca="false">N(+JUL!T$65)</f>
        <v>0</v>
      </c>
      <c r="Z128" s="499" t="n">
        <f aca="false">N(+JUL!U$65)</f>
        <v>0</v>
      </c>
      <c r="AA128" s="499" t="n">
        <f aca="false">N(+JUL!W$65)</f>
        <v>0</v>
      </c>
      <c r="AB128" s="499" t="n">
        <f aca="false">N(+JUL!X$65)</f>
        <v>0</v>
      </c>
      <c r="AC128" s="493" t="str">
        <f aca="false">T(JUL!AB$65)</f>
        <v/>
      </c>
      <c r="AD128" s="246"/>
      <c r="AE128" s="57"/>
      <c r="AF128" s="57"/>
      <c r="AG128" s="57"/>
    </row>
    <row r="129" customFormat="false" ht="24.95" hidden="false" customHeight="true" outlineLevel="0" collapsed="false">
      <c r="A129" s="503" t="s">
        <v>277</v>
      </c>
      <c r="B129" s="487" t="n">
        <f aca="false">N(+DDJJ_CUAT_PAR!$G$30)</f>
        <v>0</v>
      </c>
      <c r="C129" s="487" t="str">
        <f aca="false">T(+DDJJ_CUAT_PAR!$M$30)</f>
        <v/>
      </c>
      <c r="D129" s="487" t="str">
        <f aca="false">T(JUL!AA$2)</f>
        <v>X</v>
      </c>
      <c r="E129" s="487" t="str">
        <f aca="false">T(JUL!AA$3)</f>
        <v/>
      </c>
      <c r="F129" s="494" t="n">
        <f aca="false">N(+JUL!A$66)</f>
        <v>20</v>
      </c>
      <c r="G129" s="494" t="str">
        <f aca="false">T(+JUL!B$66)</f>
        <v/>
      </c>
      <c r="H129" s="495" t="n">
        <f aca="false">N(+JUL!C$66)</f>
        <v>0</v>
      </c>
      <c r="I129" s="494" t="str">
        <f aca="false">T(+JUL!D$66)</f>
        <v/>
      </c>
      <c r="J129" s="496" t="n">
        <f aca="false">N(+JUL!E$66)</f>
        <v>0</v>
      </c>
      <c r="K129" s="494" t="str">
        <f aca="false">T(+JUL!F$66)</f>
        <v/>
      </c>
      <c r="L129" s="493" t="str">
        <f aca="false">T(JUL!G$66)</f>
        <v/>
      </c>
      <c r="M129" s="496" t="n">
        <f aca="false">N(+JUL!H$66)</f>
        <v>0</v>
      </c>
      <c r="N129" s="497" t="n">
        <f aca="false">N(JUL!I$66)</f>
        <v>0</v>
      </c>
      <c r="O129" s="493" t="n">
        <f aca="false">N(JUL!J$66)</f>
        <v>0</v>
      </c>
      <c r="P129" s="493" t="n">
        <f aca="false">N(JUL!K$66)</f>
        <v>0</v>
      </c>
      <c r="Q129" s="493" t="str">
        <f aca="false">T(JUL!L$66)</f>
        <v/>
      </c>
      <c r="R129" s="494" t="str">
        <f aca="false">T(+JUL!M$66)</f>
        <v/>
      </c>
      <c r="S129" s="494" t="str">
        <f aca="false">T(JUL!N$66)</f>
        <v/>
      </c>
      <c r="T129" s="498" t="n">
        <f aca="false">N(+JUL!O$66)</f>
        <v>0</v>
      </c>
      <c r="U129" s="494" t="n">
        <f aca="false">N(+JUL!P$66)</f>
        <v>0</v>
      </c>
      <c r="V129" s="494" t="n">
        <f aca="false">N(+JUL!Q$66)</f>
        <v>2</v>
      </c>
      <c r="W129" s="499" t="n">
        <f aca="false">N(+JUL!R$66)</f>
        <v>0</v>
      </c>
      <c r="X129" s="499" t="n">
        <f aca="false">N(+JUL!S$66)</f>
        <v>0</v>
      </c>
      <c r="Y129" s="499" t="n">
        <f aca="false">N(+JUL!T$66)</f>
        <v>0</v>
      </c>
      <c r="Z129" s="499" t="n">
        <f aca="false">N(+JUL!U$66)</f>
        <v>0</v>
      </c>
      <c r="AA129" s="499" t="n">
        <f aca="false">N(+JUL!W$66)</f>
        <v>0</v>
      </c>
      <c r="AB129" s="499" t="n">
        <f aca="false">N(+JUL!X$66)</f>
        <v>0</v>
      </c>
      <c r="AC129" s="493" t="str">
        <f aca="false">T(JUL!AB$66)</f>
        <v/>
      </c>
      <c r="AD129" s="246"/>
      <c r="AE129" s="57"/>
      <c r="AF129" s="57"/>
      <c r="AG129" s="57"/>
    </row>
    <row r="130" customFormat="false" ht="24.95" hidden="false" customHeight="true" outlineLevel="0" collapsed="false">
      <c r="A130" s="503" t="s">
        <v>277</v>
      </c>
      <c r="B130" s="487" t="n">
        <f aca="false">N(+DDJJ_CUAT_PAR!$G$30)</f>
        <v>0</v>
      </c>
      <c r="C130" s="487" t="str">
        <f aca="false">T(+DDJJ_CUAT_PAR!$M$30)</f>
        <v/>
      </c>
      <c r="D130" s="487" t="str">
        <f aca="false">T(JUL!AA$2)</f>
        <v>X</v>
      </c>
      <c r="E130" s="487" t="str">
        <f aca="false">T(JUL!AA$3)</f>
        <v/>
      </c>
      <c r="F130" s="494" t="n">
        <f aca="false">N(+JUL!A$67)</f>
        <v>21</v>
      </c>
      <c r="G130" s="494" t="str">
        <f aca="false">T(+JUL!B$67)</f>
        <v/>
      </c>
      <c r="H130" s="495" t="n">
        <f aca="false">N(+JUL!C$67)</f>
        <v>0</v>
      </c>
      <c r="I130" s="494" t="str">
        <f aca="false">T(+JUL!D$67)</f>
        <v/>
      </c>
      <c r="J130" s="496" t="n">
        <f aca="false">N(+JUL!E$67)</f>
        <v>0</v>
      </c>
      <c r="K130" s="494" t="str">
        <f aca="false">T(+JUL!F$67)</f>
        <v/>
      </c>
      <c r="L130" s="493" t="str">
        <f aca="false">T(JUL!G$67)</f>
        <v/>
      </c>
      <c r="M130" s="496" t="n">
        <f aca="false">N(+JUL!H$67)</f>
        <v>0</v>
      </c>
      <c r="N130" s="497" t="n">
        <f aca="false">N(JUL!I$67)</f>
        <v>0</v>
      </c>
      <c r="O130" s="493" t="n">
        <f aca="false">N(JUL!J$67)</f>
        <v>0</v>
      </c>
      <c r="P130" s="493" t="n">
        <f aca="false">N(JUL!K$67)</f>
        <v>0</v>
      </c>
      <c r="Q130" s="493" t="str">
        <f aca="false">T(JUL!L$67)</f>
        <v/>
      </c>
      <c r="R130" s="494" t="str">
        <f aca="false">T(+JUL!M$67)</f>
        <v/>
      </c>
      <c r="S130" s="494" t="str">
        <f aca="false">T(JUL!N$67)</f>
        <v/>
      </c>
      <c r="T130" s="498" t="n">
        <f aca="false">N(+JUL!O$67)</f>
        <v>0</v>
      </c>
      <c r="U130" s="494" t="n">
        <f aca="false">N(+JUL!P$67)</f>
        <v>0</v>
      </c>
      <c r="V130" s="494" t="n">
        <f aca="false">N(+JUL!Q$67)</f>
        <v>2</v>
      </c>
      <c r="W130" s="499" t="n">
        <f aca="false">N(+JUL!R$67)</f>
        <v>0</v>
      </c>
      <c r="X130" s="499" t="n">
        <f aca="false">N(+JUL!S$67)</f>
        <v>0</v>
      </c>
      <c r="Y130" s="499" t="n">
        <f aca="false">N(+JUL!T$67)</f>
        <v>0</v>
      </c>
      <c r="Z130" s="499" t="n">
        <f aca="false">N(+JUL!U$67)</f>
        <v>0</v>
      </c>
      <c r="AA130" s="499" t="n">
        <f aca="false">N(+JUL!W$67)</f>
        <v>0</v>
      </c>
      <c r="AB130" s="499" t="n">
        <f aca="false">N(+JUL!X$67)</f>
        <v>0</v>
      </c>
      <c r="AC130" s="493" t="str">
        <f aca="false">T(JUL!AB$67)</f>
        <v/>
      </c>
      <c r="AD130" s="246"/>
      <c r="AE130" s="57"/>
      <c r="AF130" s="57"/>
      <c r="AG130" s="57"/>
    </row>
    <row r="131" customFormat="false" ht="24.95" hidden="false" customHeight="true" outlineLevel="0" collapsed="false">
      <c r="A131" s="503" t="s">
        <v>277</v>
      </c>
      <c r="B131" s="487" t="n">
        <f aca="false">N(+DDJJ_CUAT_PAR!$G$30)</f>
        <v>0</v>
      </c>
      <c r="C131" s="487" t="str">
        <f aca="false">T(+DDJJ_CUAT_PAR!$M$30)</f>
        <v/>
      </c>
      <c r="D131" s="487" t="str">
        <f aca="false">T(JUL!AA$2)</f>
        <v>X</v>
      </c>
      <c r="E131" s="487" t="str">
        <f aca="false">T(JUL!AA$3)</f>
        <v/>
      </c>
      <c r="F131" s="494" t="n">
        <f aca="false">N(+JUL!A$68)</f>
        <v>22</v>
      </c>
      <c r="G131" s="494" t="str">
        <f aca="false">T(+JUL!B$68)</f>
        <v/>
      </c>
      <c r="H131" s="495" t="n">
        <f aca="false">N(+JUL!C$68)</f>
        <v>0</v>
      </c>
      <c r="I131" s="494" t="str">
        <f aca="false">T(+JUL!D$68)</f>
        <v/>
      </c>
      <c r="J131" s="496" t="n">
        <f aca="false">N(+JUL!E$68)</f>
        <v>0</v>
      </c>
      <c r="K131" s="494" t="str">
        <f aca="false">T(+JUL!F$68)</f>
        <v/>
      </c>
      <c r="L131" s="493" t="str">
        <f aca="false">T(JUL!G$68)</f>
        <v/>
      </c>
      <c r="M131" s="496" t="n">
        <f aca="false">N(+JUL!H$68)</f>
        <v>0</v>
      </c>
      <c r="N131" s="497" t="n">
        <f aca="false">N(JUL!I$68)</f>
        <v>0</v>
      </c>
      <c r="O131" s="493" t="n">
        <f aca="false">N(JUL!J$68)</f>
        <v>0</v>
      </c>
      <c r="P131" s="493" t="n">
        <f aca="false">N(JUL!K$68)</f>
        <v>0</v>
      </c>
      <c r="Q131" s="493" t="str">
        <f aca="false">T(JUL!L$68)</f>
        <v/>
      </c>
      <c r="R131" s="494" t="str">
        <f aca="false">T(+JUL!M$68)</f>
        <v/>
      </c>
      <c r="S131" s="494" t="str">
        <f aca="false">T(JUL!N$68)</f>
        <v/>
      </c>
      <c r="T131" s="498" t="n">
        <f aca="false">N(+JUL!O$68)</f>
        <v>0</v>
      </c>
      <c r="U131" s="494" t="n">
        <f aca="false">N(+JUL!P$68)</f>
        <v>0</v>
      </c>
      <c r="V131" s="494" t="n">
        <f aca="false">N(+JUL!Q$68)</f>
        <v>2</v>
      </c>
      <c r="W131" s="499" t="n">
        <f aca="false">N(+JUL!R$68)</f>
        <v>0</v>
      </c>
      <c r="X131" s="499" t="n">
        <f aca="false">N(+JUL!S$68)</f>
        <v>0</v>
      </c>
      <c r="Y131" s="499" t="n">
        <f aca="false">N(+JUL!T$68)</f>
        <v>0</v>
      </c>
      <c r="Z131" s="499" t="n">
        <f aca="false">N(+JUL!U$68)</f>
        <v>0</v>
      </c>
      <c r="AA131" s="499" t="n">
        <f aca="false">N(+JUL!W$68)</f>
        <v>0</v>
      </c>
      <c r="AB131" s="499" t="n">
        <f aca="false">N(+JUL!X$68)</f>
        <v>0</v>
      </c>
      <c r="AC131" s="493" t="str">
        <f aca="false">T(JUL!AB$68)</f>
        <v/>
      </c>
      <c r="AD131" s="246"/>
      <c r="AE131" s="57"/>
      <c r="AF131" s="57"/>
      <c r="AG131" s="57"/>
    </row>
    <row r="132" customFormat="false" ht="24.95" hidden="false" customHeight="true" outlineLevel="0" collapsed="false">
      <c r="A132" s="503" t="s">
        <v>277</v>
      </c>
      <c r="B132" s="487" t="n">
        <f aca="false">N(+DDJJ_CUAT_PAR!$G$30)</f>
        <v>0</v>
      </c>
      <c r="C132" s="487" t="str">
        <f aca="false">T(+DDJJ_CUAT_PAR!$M$30)</f>
        <v/>
      </c>
      <c r="D132" s="487" t="str">
        <f aca="false">T(JUL!AA$2)</f>
        <v>X</v>
      </c>
      <c r="E132" s="487" t="str">
        <f aca="false">T(JUL!AA$3)</f>
        <v/>
      </c>
      <c r="F132" s="494" t="n">
        <f aca="false">N(+JUL!A$69)</f>
        <v>23</v>
      </c>
      <c r="G132" s="494" t="str">
        <f aca="false">T(+JUL!B$69)</f>
        <v/>
      </c>
      <c r="H132" s="495" t="n">
        <f aca="false">N(+JUL!C$69)</f>
        <v>0</v>
      </c>
      <c r="I132" s="494" t="str">
        <f aca="false">T(+JUL!D$69)</f>
        <v/>
      </c>
      <c r="J132" s="496" t="n">
        <f aca="false">N(+JUL!E$69)</f>
        <v>0</v>
      </c>
      <c r="K132" s="494" t="str">
        <f aca="false">T(+JUL!F$69)</f>
        <v/>
      </c>
      <c r="L132" s="493" t="str">
        <f aca="false">T(JUL!G$69)</f>
        <v/>
      </c>
      <c r="M132" s="496" t="n">
        <f aca="false">N(+JUL!H$69)</f>
        <v>0</v>
      </c>
      <c r="N132" s="497" t="n">
        <f aca="false">N(JUL!I$69)</f>
        <v>0</v>
      </c>
      <c r="O132" s="493" t="n">
        <f aca="false">N(JUL!J$69)</f>
        <v>0</v>
      </c>
      <c r="P132" s="493" t="n">
        <f aca="false">N(JUL!K$69)</f>
        <v>0</v>
      </c>
      <c r="Q132" s="493" t="str">
        <f aca="false">T(JUL!L$69)</f>
        <v/>
      </c>
      <c r="R132" s="494" t="str">
        <f aca="false">T(+JUL!M$69)</f>
        <v/>
      </c>
      <c r="S132" s="494" t="str">
        <f aca="false">T(JUL!N$69)</f>
        <v/>
      </c>
      <c r="T132" s="498" t="n">
        <f aca="false">N(+JUL!O$69)</f>
        <v>0</v>
      </c>
      <c r="U132" s="494" t="n">
        <f aca="false">N(+JUL!P$69)</f>
        <v>0</v>
      </c>
      <c r="V132" s="494" t="n">
        <f aca="false">N(+JUL!Q$69)</f>
        <v>2</v>
      </c>
      <c r="W132" s="499" t="n">
        <f aca="false">N(+JUL!R$69)</f>
        <v>0</v>
      </c>
      <c r="X132" s="499" t="n">
        <f aca="false">N(+JUL!S$69)</f>
        <v>0</v>
      </c>
      <c r="Y132" s="499" t="n">
        <f aca="false">N(+JUL!T$69)</f>
        <v>0</v>
      </c>
      <c r="Z132" s="499" t="n">
        <f aca="false">N(+JUL!U$69)</f>
        <v>0</v>
      </c>
      <c r="AA132" s="499" t="n">
        <f aca="false">N(+JUL!W$69)</f>
        <v>0</v>
      </c>
      <c r="AB132" s="499" t="n">
        <f aca="false">N(+JUL!X$69)</f>
        <v>0</v>
      </c>
      <c r="AC132" s="493" t="str">
        <f aca="false">T(JUL!AB$69)</f>
        <v/>
      </c>
      <c r="AD132" s="246"/>
      <c r="AE132" s="57"/>
      <c r="AF132" s="57"/>
      <c r="AG132" s="57"/>
    </row>
    <row r="133" customFormat="false" ht="24.95" hidden="false" customHeight="true" outlineLevel="0" collapsed="false">
      <c r="A133" s="503" t="s">
        <v>277</v>
      </c>
      <c r="B133" s="487" t="n">
        <f aca="false">N(+DDJJ_CUAT_PAR!$G$30)</f>
        <v>0</v>
      </c>
      <c r="C133" s="487" t="str">
        <f aca="false">T(+DDJJ_CUAT_PAR!$M$30)</f>
        <v/>
      </c>
      <c r="D133" s="487" t="str">
        <f aca="false">T(JUL!AA$2)</f>
        <v>X</v>
      </c>
      <c r="E133" s="487" t="str">
        <f aca="false">T(JUL!AA$3)</f>
        <v/>
      </c>
      <c r="F133" s="494" t="n">
        <f aca="false">N(+JUL!A$70)</f>
        <v>24</v>
      </c>
      <c r="G133" s="494" t="str">
        <f aca="false">T(+JUL!B$70)</f>
        <v/>
      </c>
      <c r="H133" s="495" t="n">
        <f aca="false">N(+JUL!C$70)</f>
        <v>0</v>
      </c>
      <c r="I133" s="494" t="str">
        <f aca="false">T(+JUL!D$70)</f>
        <v/>
      </c>
      <c r="J133" s="496" t="n">
        <f aca="false">N(+JUL!E$70)</f>
        <v>0</v>
      </c>
      <c r="K133" s="494" t="str">
        <f aca="false">T(+JUL!F$70)</f>
        <v/>
      </c>
      <c r="L133" s="493" t="str">
        <f aca="false">T(JUL!G$70)</f>
        <v/>
      </c>
      <c r="M133" s="496" t="n">
        <f aca="false">N(+JUL!H$70)</f>
        <v>0</v>
      </c>
      <c r="N133" s="497" t="n">
        <f aca="false">N(JUL!I$70)</f>
        <v>0</v>
      </c>
      <c r="O133" s="493" t="n">
        <f aca="false">N(JUL!J$70)</f>
        <v>0</v>
      </c>
      <c r="P133" s="493" t="n">
        <f aca="false">N(JUL!K$70)</f>
        <v>0</v>
      </c>
      <c r="Q133" s="493" t="str">
        <f aca="false">T(JUL!L$70)</f>
        <v/>
      </c>
      <c r="R133" s="494" t="str">
        <f aca="false">T(+JUL!M$70)</f>
        <v/>
      </c>
      <c r="S133" s="494" t="str">
        <f aca="false">T(JUL!N$70)</f>
        <v/>
      </c>
      <c r="T133" s="498" t="n">
        <f aca="false">N(+JUL!O$70)</f>
        <v>0</v>
      </c>
      <c r="U133" s="494" t="n">
        <f aca="false">N(+JUL!P$70)</f>
        <v>0</v>
      </c>
      <c r="V133" s="494" t="n">
        <f aca="false">N(+JUL!Q$70)</f>
        <v>2</v>
      </c>
      <c r="W133" s="499" t="n">
        <f aca="false">N(+JUL!R$70)</f>
        <v>0</v>
      </c>
      <c r="X133" s="499" t="n">
        <f aca="false">N(+JUL!S$70)</f>
        <v>0</v>
      </c>
      <c r="Y133" s="499" t="n">
        <f aca="false">N(+JUL!T$70)</f>
        <v>0</v>
      </c>
      <c r="Z133" s="499" t="n">
        <f aca="false">N(+JUL!U$70)</f>
        <v>0</v>
      </c>
      <c r="AA133" s="499" t="n">
        <f aca="false">N(+JUL!W$70)</f>
        <v>0</v>
      </c>
      <c r="AB133" s="499" t="n">
        <f aca="false">N(+JUL!X$70)</f>
        <v>0</v>
      </c>
      <c r="AC133" s="493" t="str">
        <f aca="false">T(JUL!AB$70)</f>
        <v/>
      </c>
      <c r="AD133" s="246"/>
      <c r="AE133" s="57"/>
      <c r="AF133" s="57"/>
      <c r="AG133" s="57"/>
    </row>
    <row r="134" customFormat="false" ht="24.95" hidden="false" customHeight="true" outlineLevel="0" collapsed="false">
      <c r="A134" s="503" t="s">
        <v>277</v>
      </c>
      <c r="B134" s="487" t="n">
        <f aca="false">N(+DDJJ_CUAT_PAR!$G$30)</f>
        <v>0</v>
      </c>
      <c r="C134" s="487" t="str">
        <f aca="false">T(+DDJJ_CUAT_PAR!$M$30)</f>
        <v/>
      </c>
      <c r="D134" s="487" t="str">
        <f aca="false">T(JUL!AA$2)</f>
        <v>X</v>
      </c>
      <c r="E134" s="487" t="str">
        <f aca="false">T(JUL!AA$3)</f>
        <v/>
      </c>
      <c r="F134" s="494" t="n">
        <f aca="false">N(+JUL!A$71)</f>
        <v>25</v>
      </c>
      <c r="G134" s="494" t="str">
        <f aca="false">T(+JUL!B$71)</f>
        <v/>
      </c>
      <c r="H134" s="495" t="n">
        <f aca="false">N(+JUL!C$71)</f>
        <v>0</v>
      </c>
      <c r="I134" s="494" t="str">
        <f aca="false">T(+JUL!D$71)</f>
        <v/>
      </c>
      <c r="J134" s="496" t="n">
        <f aca="false">N(+JUL!E$71)</f>
        <v>0</v>
      </c>
      <c r="K134" s="494" t="str">
        <f aca="false">T(+JUL!F$71)</f>
        <v/>
      </c>
      <c r="L134" s="493" t="str">
        <f aca="false">T(JUL!G$71)</f>
        <v/>
      </c>
      <c r="M134" s="496" t="n">
        <f aca="false">N(+JUL!H$71)</f>
        <v>0</v>
      </c>
      <c r="N134" s="497" t="n">
        <f aca="false">N(JUL!I$71)</f>
        <v>0</v>
      </c>
      <c r="O134" s="493" t="n">
        <f aca="false">N(JUL!J$71)</f>
        <v>0</v>
      </c>
      <c r="P134" s="493" t="n">
        <f aca="false">N(JUL!K$71)</f>
        <v>0</v>
      </c>
      <c r="Q134" s="493" t="str">
        <f aca="false">T(JUL!L$71)</f>
        <v/>
      </c>
      <c r="R134" s="494" t="str">
        <f aca="false">T(+JUL!M$71)</f>
        <v/>
      </c>
      <c r="S134" s="494" t="str">
        <f aca="false">T(JUL!N$71)</f>
        <v/>
      </c>
      <c r="T134" s="498" t="n">
        <f aca="false">N(+JUL!O$71)</f>
        <v>0</v>
      </c>
      <c r="U134" s="494" t="n">
        <f aca="false">N(+JUL!P$71)</f>
        <v>0</v>
      </c>
      <c r="V134" s="494" t="n">
        <f aca="false">N(+JUL!Q$71)</f>
        <v>2</v>
      </c>
      <c r="W134" s="499" t="n">
        <f aca="false">N(+JUL!R$71)</f>
        <v>0</v>
      </c>
      <c r="X134" s="499" t="n">
        <f aca="false">N(+JUL!S$71)</f>
        <v>0</v>
      </c>
      <c r="Y134" s="499" t="n">
        <f aca="false">N(+JUL!T$71)</f>
        <v>0</v>
      </c>
      <c r="Z134" s="499" t="n">
        <f aca="false">N(+JUL!U$71)</f>
        <v>0</v>
      </c>
      <c r="AA134" s="499" t="n">
        <f aca="false">N(+JUL!W$71)</f>
        <v>0</v>
      </c>
      <c r="AB134" s="499" t="n">
        <f aca="false">N(+JUL!X$71)</f>
        <v>0</v>
      </c>
      <c r="AC134" s="493" t="str">
        <f aca="false">T(JUL!AB$71)</f>
        <v/>
      </c>
      <c r="AD134" s="246"/>
      <c r="AE134" s="57"/>
      <c r="AF134" s="57"/>
      <c r="AG134" s="57"/>
    </row>
    <row r="135" customFormat="false" ht="24.95" hidden="false" customHeight="true" outlineLevel="0" collapsed="false">
      <c r="A135" s="503" t="s">
        <v>277</v>
      </c>
      <c r="B135" s="487" t="n">
        <f aca="false">N(+DDJJ_CUAT_PAR!$G$30)</f>
        <v>0</v>
      </c>
      <c r="C135" s="487" t="str">
        <f aca="false">T(+DDJJ_CUAT_PAR!$M$30)</f>
        <v/>
      </c>
      <c r="D135" s="487" t="str">
        <f aca="false">T(JUL!AA$2)</f>
        <v>X</v>
      </c>
      <c r="E135" s="487" t="str">
        <f aca="false">T(JUL!AA$3)</f>
        <v/>
      </c>
      <c r="F135" s="494" t="n">
        <f aca="false">N(+JUL!A$72)</f>
        <v>26</v>
      </c>
      <c r="G135" s="494" t="str">
        <f aca="false">T(+JUL!B$72)</f>
        <v/>
      </c>
      <c r="H135" s="495" t="n">
        <f aca="false">N(+JUL!C$72)</f>
        <v>0</v>
      </c>
      <c r="I135" s="494" t="str">
        <f aca="false">T(+JUL!D$72)</f>
        <v/>
      </c>
      <c r="J135" s="496" t="n">
        <f aca="false">N(+JUL!E$72)</f>
        <v>0</v>
      </c>
      <c r="K135" s="494" t="str">
        <f aca="false">T(+JUL!F$72)</f>
        <v/>
      </c>
      <c r="L135" s="493" t="str">
        <f aca="false">T(JUL!G$72)</f>
        <v/>
      </c>
      <c r="M135" s="496" t="n">
        <f aca="false">N(+JUL!H$72)</f>
        <v>0</v>
      </c>
      <c r="N135" s="497" t="n">
        <f aca="false">N(JUL!I$72)</f>
        <v>0</v>
      </c>
      <c r="O135" s="493" t="n">
        <f aca="false">N(JUL!J$72)</f>
        <v>0</v>
      </c>
      <c r="P135" s="493" t="n">
        <f aca="false">N(JUL!K$72)</f>
        <v>0</v>
      </c>
      <c r="Q135" s="493" t="str">
        <f aca="false">T(JUL!L$72)</f>
        <v/>
      </c>
      <c r="R135" s="494" t="str">
        <f aca="false">T(+JUL!M$72)</f>
        <v/>
      </c>
      <c r="S135" s="494" t="str">
        <f aca="false">T(JUL!N$72)</f>
        <v/>
      </c>
      <c r="T135" s="498" t="n">
        <f aca="false">N(+JUL!O$72)</f>
        <v>0</v>
      </c>
      <c r="U135" s="494" t="n">
        <f aca="false">N(+JUL!P$72)</f>
        <v>0</v>
      </c>
      <c r="V135" s="494" t="n">
        <f aca="false">N(+JUL!Q$72)</f>
        <v>2</v>
      </c>
      <c r="W135" s="499" t="n">
        <f aca="false">N(+JUL!R$72)</f>
        <v>0</v>
      </c>
      <c r="X135" s="499" t="n">
        <f aca="false">N(+JUL!S$72)</f>
        <v>0</v>
      </c>
      <c r="Y135" s="499" t="n">
        <f aca="false">N(+JUL!T$72)</f>
        <v>0</v>
      </c>
      <c r="Z135" s="499" t="n">
        <f aca="false">N(+JUL!U$72)</f>
        <v>0</v>
      </c>
      <c r="AA135" s="499" t="n">
        <f aca="false">N(+JUL!W$72)</f>
        <v>0</v>
      </c>
      <c r="AB135" s="499" t="n">
        <f aca="false">N(+JUL!X$72)</f>
        <v>0</v>
      </c>
      <c r="AC135" s="493" t="str">
        <f aca="false">T(JUL!AB$72)</f>
        <v/>
      </c>
      <c r="AD135" s="246"/>
      <c r="AE135" s="57"/>
      <c r="AF135" s="57"/>
      <c r="AG135" s="57"/>
    </row>
    <row r="136" customFormat="false" ht="24.95" hidden="false" customHeight="true" outlineLevel="0" collapsed="false">
      <c r="A136" s="503" t="s">
        <v>277</v>
      </c>
      <c r="B136" s="487" t="n">
        <f aca="false">N(+DDJJ_CUAT_PAR!$G$30)</f>
        <v>0</v>
      </c>
      <c r="C136" s="487" t="str">
        <f aca="false">T(+DDJJ_CUAT_PAR!$M$30)</f>
        <v/>
      </c>
      <c r="D136" s="487" t="str">
        <f aca="false">T(JUL!AA$2)</f>
        <v>X</v>
      </c>
      <c r="E136" s="487" t="str">
        <f aca="false">T(JUL!AA$3)</f>
        <v/>
      </c>
      <c r="F136" s="494" t="n">
        <f aca="false">N(+JUL!A$73)</f>
        <v>27</v>
      </c>
      <c r="G136" s="494" t="str">
        <f aca="false">T(+JUL!B$73)</f>
        <v/>
      </c>
      <c r="H136" s="495" t="n">
        <f aca="false">N(+JUL!C$73)</f>
        <v>0</v>
      </c>
      <c r="I136" s="494" t="str">
        <f aca="false">T(+JUL!D$73)</f>
        <v/>
      </c>
      <c r="J136" s="496" t="n">
        <f aca="false">N(+JUL!E$73)</f>
        <v>0</v>
      </c>
      <c r="K136" s="494" t="str">
        <f aca="false">T(+JUL!F$73)</f>
        <v/>
      </c>
      <c r="L136" s="493" t="str">
        <f aca="false">T(JUL!G$73)</f>
        <v/>
      </c>
      <c r="M136" s="496" t="n">
        <f aca="false">N(+JUL!H$73)</f>
        <v>0</v>
      </c>
      <c r="N136" s="497" t="n">
        <f aca="false">N(JUL!I$73)</f>
        <v>0</v>
      </c>
      <c r="O136" s="493" t="n">
        <f aca="false">N(JUL!J$73)</f>
        <v>0</v>
      </c>
      <c r="P136" s="493" t="n">
        <f aca="false">N(JUL!K$73)</f>
        <v>0</v>
      </c>
      <c r="Q136" s="493" t="str">
        <f aca="false">T(JUL!L$73)</f>
        <v/>
      </c>
      <c r="R136" s="494" t="str">
        <f aca="false">T(+JUL!M$73)</f>
        <v/>
      </c>
      <c r="S136" s="494" t="str">
        <f aca="false">T(JUL!N$73)</f>
        <v/>
      </c>
      <c r="T136" s="498" t="n">
        <f aca="false">N(+JUL!O$73)</f>
        <v>0</v>
      </c>
      <c r="U136" s="494" t="n">
        <f aca="false">N(+JUL!P$73)</f>
        <v>0</v>
      </c>
      <c r="V136" s="494" t="n">
        <f aca="false">N(+JUL!Q$73)</f>
        <v>2</v>
      </c>
      <c r="W136" s="499" t="n">
        <f aca="false">N(+JUL!R$73)</f>
        <v>0</v>
      </c>
      <c r="X136" s="499" t="n">
        <f aca="false">N(+JUL!S$73)</f>
        <v>0</v>
      </c>
      <c r="Y136" s="499" t="n">
        <f aca="false">N(+JUL!T$73)</f>
        <v>0</v>
      </c>
      <c r="Z136" s="499" t="n">
        <f aca="false">N(+JUL!U$73)</f>
        <v>0</v>
      </c>
      <c r="AA136" s="499" t="n">
        <f aca="false">N(+JUL!W$73)</f>
        <v>0</v>
      </c>
      <c r="AB136" s="499" t="n">
        <f aca="false">N(+JUL!X$73)</f>
        <v>0</v>
      </c>
      <c r="AC136" s="493" t="str">
        <f aca="false">T(JUL!AB$73)</f>
        <v/>
      </c>
      <c r="AD136" s="246"/>
      <c r="AE136" s="57"/>
      <c r="AF136" s="57"/>
      <c r="AG136" s="57"/>
    </row>
    <row r="137" customFormat="false" ht="24.95" hidden="false" customHeight="true" outlineLevel="0" collapsed="false">
      <c r="A137" s="503" t="s">
        <v>277</v>
      </c>
      <c r="B137" s="487" t="n">
        <f aca="false">N(+DDJJ_CUAT_PAR!$G$30)</f>
        <v>0</v>
      </c>
      <c r="C137" s="487" t="str">
        <f aca="false">T(+DDJJ_CUAT_PAR!$M$30)</f>
        <v/>
      </c>
      <c r="D137" s="487" t="str">
        <f aca="false">T(JUL!AA$2)</f>
        <v>X</v>
      </c>
      <c r="E137" s="487" t="str">
        <f aca="false">T(JUL!AA$3)</f>
        <v/>
      </c>
      <c r="F137" s="494" t="n">
        <f aca="false">N(+JUL!A$74)</f>
        <v>28</v>
      </c>
      <c r="G137" s="494" t="str">
        <f aca="false">T(+JUL!B$74)</f>
        <v/>
      </c>
      <c r="H137" s="495" t="n">
        <f aca="false">N(+JUL!C$74)</f>
        <v>0</v>
      </c>
      <c r="I137" s="494" t="str">
        <f aca="false">T(+JUL!D$74)</f>
        <v/>
      </c>
      <c r="J137" s="496" t="n">
        <f aca="false">N(+JUL!E$74)</f>
        <v>0</v>
      </c>
      <c r="K137" s="494" t="str">
        <f aca="false">T(+JUL!F$74)</f>
        <v/>
      </c>
      <c r="L137" s="493" t="str">
        <f aca="false">T(JUL!G$74)</f>
        <v/>
      </c>
      <c r="M137" s="496" t="n">
        <f aca="false">N(+JUL!H$74)</f>
        <v>0</v>
      </c>
      <c r="N137" s="497" t="n">
        <f aca="false">N(JUL!I$74)</f>
        <v>0</v>
      </c>
      <c r="O137" s="493" t="n">
        <f aca="false">N(JUL!J$74)</f>
        <v>0</v>
      </c>
      <c r="P137" s="493" t="n">
        <f aca="false">N(JUL!K$74)</f>
        <v>0</v>
      </c>
      <c r="Q137" s="493" t="str">
        <f aca="false">T(JUL!L$74)</f>
        <v/>
      </c>
      <c r="R137" s="494" t="str">
        <f aca="false">T(+JUL!M$74)</f>
        <v/>
      </c>
      <c r="S137" s="494" t="str">
        <f aca="false">T(JUL!N$74)</f>
        <v/>
      </c>
      <c r="T137" s="498" t="n">
        <f aca="false">N(+JUL!O$74)</f>
        <v>0</v>
      </c>
      <c r="U137" s="494" t="n">
        <f aca="false">N(+JUL!P$74)</f>
        <v>0</v>
      </c>
      <c r="V137" s="494" t="n">
        <f aca="false">N(+JUL!Q$74)</f>
        <v>2</v>
      </c>
      <c r="W137" s="499" t="n">
        <f aca="false">N(+JUL!R$74)</f>
        <v>0</v>
      </c>
      <c r="X137" s="499" t="n">
        <f aca="false">N(+JUL!S$74)</f>
        <v>0</v>
      </c>
      <c r="Y137" s="499" t="n">
        <f aca="false">N(+JUL!T$74)</f>
        <v>0</v>
      </c>
      <c r="Z137" s="499" t="n">
        <f aca="false">N(+JUL!U$74)</f>
        <v>0</v>
      </c>
      <c r="AA137" s="499" t="n">
        <f aca="false">N(+JUL!W$74)</f>
        <v>0</v>
      </c>
      <c r="AB137" s="499" t="n">
        <f aca="false">N(+JUL!X$74)</f>
        <v>0</v>
      </c>
      <c r="AC137" s="493" t="str">
        <f aca="false">T(JUL!AB$74)</f>
        <v/>
      </c>
      <c r="AD137" s="246"/>
      <c r="AE137" s="57"/>
      <c r="AF137" s="57"/>
      <c r="AG137" s="57"/>
    </row>
    <row r="138" customFormat="false" ht="24.95" hidden="false" customHeight="true" outlineLevel="0" collapsed="false">
      <c r="A138" s="503" t="s">
        <v>277</v>
      </c>
      <c r="B138" s="487" t="n">
        <f aca="false">N(+DDJJ_CUAT_PAR!$G$30)</f>
        <v>0</v>
      </c>
      <c r="C138" s="487" t="str">
        <f aca="false">T(+DDJJ_CUAT_PAR!$M$30)</f>
        <v/>
      </c>
      <c r="D138" s="487" t="str">
        <f aca="false">T(JUL!AA$2)</f>
        <v>X</v>
      </c>
      <c r="E138" s="487" t="str">
        <f aca="false">T(JUL!AA$3)</f>
        <v/>
      </c>
      <c r="F138" s="494" t="n">
        <f aca="false">N(+JUL!A$75)</f>
        <v>29</v>
      </c>
      <c r="G138" s="494" t="str">
        <f aca="false">T(+JUL!B$75)</f>
        <v/>
      </c>
      <c r="H138" s="495" t="n">
        <f aca="false">N(+JUL!C$75)</f>
        <v>0</v>
      </c>
      <c r="I138" s="494" t="str">
        <f aca="false">T(+JUL!D$75)</f>
        <v/>
      </c>
      <c r="J138" s="496" t="n">
        <f aca="false">N(+JUL!E$75)</f>
        <v>0</v>
      </c>
      <c r="K138" s="494" t="str">
        <f aca="false">T(+JUL!F$75)</f>
        <v/>
      </c>
      <c r="L138" s="493" t="str">
        <f aca="false">T(JUL!G$75)</f>
        <v/>
      </c>
      <c r="M138" s="496" t="n">
        <f aca="false">N(+JUL!H$75)</f>
        <v>0</v>
      </c>
      <c r="N138" s="497" t="n">
        <f aca="false">N(JUL!I$75)</f>
        <v>0</v>
      </c>
      <c r="O138" s="493" t="n">
        <f aca="false">N(JUL!J$75)</f>
        <v>0</v>
      </c>
      <c r="P138" s="493" t="n">
        <f aca="false">N(JUL!K$75)</f>
        <v>0</v>
      </c>
      <c r="Q138" s="493" t="str">
        <f aca="false">T(JUL!L$75)</f>
        <v/>
      </c>
      <c r="R138" s="494" t="str">
        <f aca="false">T(+JUL!M$75)</f>
        <v/>
      </c>
      <c r="S138" s="494" t="str">
        <f aca="false">T(JUL!N$75)</f>
        <v/>
      </c>
      <c r="T138" s="498" t="n">
        <f aca="false">N(+JUL!O$75)</f>
        <v>0</v>
      </c>
      <c r="U138" s="494" t="n">
        <f aca="false">N(+JUL!P$75)</f>
        <v>0</v>
      </c>
      <c r="V138" s="494" t="n">
        <f aca="false">N(+JUL!Q$75)</f>
        <v>2</v>
      </c>
      <c r="W138" s="499" t="n">
        <f aca="false">N(+JUL!R$75)</f>
        <v>0</v>
      </c>
      <c r="X138" s="499" t="n">
        <f aca="false">N(+JUL!S$75)</f>
        <v>0</v>
      </c>
      <c r="Y138" s="499" t="n">
        <f aca="false">N(+JUL!T$75)</f>
        <v>0</v>
      </c>
      <c r="Z138" s="499" t="n">
        <f aca="false">N(+JUL!U$75)</f>
        <v>0</v>
      </c>
      <c r="AA138" s="499" t="n">
        <f aca="false">N(+JUL!W$75)</f>
        <v>0</v>
      </c>
      <c r="AB138" s="499" t="n">
        <f aca="false">N(+JUL!X$75)</f>
        <v>0</v>
      </c>
      <c r="AC138" s="493" t="str">
        <f aca="false">T(JUL!AB$75)</f>
        <v/>
      </c>
      <c r="AD138" s="246"/>
      <c r="AE138" s="57"/>
      <c r="AF138" s="57"/>
      <c r="AG138" s="57"/>
    </row>
    <row r="139" customFormat="false" ht="24.95" hidden="false" customHeight="true" outlineLevel="0" collapsed="false">
      <c r="A139" s="503" t="s">
        <v>277</v>
      </c>
      <c r="B139" s="487" t="n">
        <f aca="false">N(+DDJJ_CUAT_PAR!$G$30)</f>
        <v>0</v>
      </c>
      <c r="C139" s="487" t="str">
        <f aca="false">T(+DDJJ_CUAT_PAR!$M$30)</f>
        <v/>
      </c>
      <c r="D139" s="487" t="str">
        <f aca="false">T(JUL!AA$2)</f>
        <v>X</v>
      </c>
      <c r="E139" s="487" t="str">
        <f aca="false">T(JUL!AA$3)</f>
        <v/>
      </c>
      <c r="F139" s="494" t="n">
        <f aca="false">N(+JUL!A$76)</f>
        <v>30</v>
      </c>
      <c r="G139" s="494" t="str">
        <f aca="false">T(+JUL!B$76)</f>
        <v/>
      </c>
      <c r="H139" s="495" t="n">
        <f aca="false">N(+JUL!C$76)</f>
        <v>0</v>
      </c>
      <c r="I139" s="494" t="str">
        <f aca="false">T(+JUL!D$76)</f>
        <v/>
      </c>
      <c r="J139" s="496" t="n">
        <f aca="false">N(+JUL!E$76)</f>
        <v>0</v>
      </c>
      <c r="K139" s="494" t="str">
        <f aca="false">T(+JUL!F$76)</f>
        <v/>
      </c>
      <c r="L139" s="493" t="str">
        <f aca="false">T(JUL!G$76)</f>
        <v/>
      </c>
      <c r="M139" s="496" t="n">
        <f aca="false">N(+JUL!H$76)</f>
        <v>0</v>
      </c>
      <c r="N139" s="497" t="n">
        <f aca="false">N(JUL!I$76)</f>
        <v>0</v>
      </c>
      <c r="O139" s="493" t="n">
        <f aca="false">N(JUL!J$76)</f>
        <v>0</v>
      </c>
      <c r="P139" s="493" t="n">
        <f aca="false">N(JUL!K$76)</f>
        <v>0</v>
      </c>
      <c r="Q139" s="493" t="str">
        <f aca="false">T(JUL!L$76)</f>
        <v/>
      </c>
      <c r="R139" s="494" t="str">
        <f aca="false">T(+JUL!M$76)</f>
        <v/>
      </c>
      <c r="S139" s="494" t="str">
        <f aca="false">T(JUL!N$76)</f>
        <v/>
      </c>
      <c r="T139" s="498" t="n">
        <f aca="false">N(+JUL!O$76)</f>
        <v>0</v>
      </c>
      <c r="U139" s="494" t="n">
        <f aca="false">N(+JUL!P$76)</f>
        <v>0</v>
      </c>
      <c r="V139" s="494" t="n">
        <f aca="false">N(+JUL!Q$76)</f>
        <v>2</v>
      </c>
      <c r="W139" s="499" t="n">
        <f aca="false">N(+JUL!R$76)</f>
        <v>0</v>
      </c>
      <c r="X139" s="499" t="n">
        <f aca="false">N(+JUL!S$76)</f>
        <v>0</v>
      </c>
      <c r="Y139" s="499" t="n">
        <f aca="false">N(+JUL!T$76)</f>
        <v>0</v>
      </c>
      <c r="Z139" s="499" t="n">
        <f aca="false">N(+JUL!U$76)</f>
        <v>0</v>
      </c>
      <c r="AA139" s="499" t="n">
        <f aca="false">N(+JUL!W$76)</f>
        <v>0</v>
      </c>
      <c r="AB139" s="499" t="n">
        <f aca="false">N(+JUL!X$76)</f>
        <v>0</v>
      </c>
      <c r="AC139" s="493" t="str">
        <f aca="false">T(JUL!AB$76)</f>
        <v/>
      </c>
      <c r="AD139" s="246"/>
      <c r="AE139" s="57"/>
      <c r="AF139" s="57"/>
      <c r="AG139" s="57"/>
    </row>
    <row r="140" customFormat="false" ht="24.95" hidden="false" customHeight="true" outlineLevel="0" collapsed="false">
      <c r="A140" s="503" t="s">
        <v>277</v>
      </c>
      <c r="B140" s="487" t="n">
        <f aca="false">N(+DDJJ_CUAT_PAR!$G$30)</f>
        <v>0</v>
      </c>
      <c r="C140" s="487" t="str">
        <f aca="false">T(+DDJJ_CUAT_PAR!$M$30)</f>
        <v/>
      </c>
      <c r="D140" s="487" t="str">
        <f aca="false">T(JUL!AA$2)</f>
        <v>X</v>
      </c>
      <c r="E140" s="487" t="str">
        <f aca="false">T(JUL!AA$3)</f>
        <v/>
      </c>
      <c r="F140" s="494" t="n">
        <f aca="false">N(+JUL!A$77)</f>
        <v>31</v>
      </c>
      <c r="G140" s="494" t="str">
        <f aca="false">T(+JUL!B$77)</f>
        <v/>
      </c>
      <c r="H140" s="495" t="n">
        <f aca="false">N(+JUL!C$77)</f>
        <v>0</v>
      </c>
      <c r="I140" s="494" t="str">
        <f aca="false">T(+JUL!D$77)</f>
        <v/>
      </c>
      <c r="J140" s="496" t="n">
        <f aca="false">N(+JUL!E$77)</f>
        <v>0</v>
      </c>
      <c r="K140" s="494" t="str">
        <f aca="false">T(+JUL!F$77)</f>
        <v/>
      </c>
      <c r="L140" s="493" t="str">
        <f aca="false">T(JUL!G$77)</f>
        <v/>
      </c>
      <c r="M140" s="496" t="n">
        <f aca="false">N(+JUL!H$77)</f>
        <v>0</v>
      </c>
      <c r="N140" s="497" t="n">
        <f aca="false">N(JUL!I$77)</f>
        <v>0</v>
      </c>
      <c r="O140" s="493" t="n">
        <f aca="false">N(JUL!J$77)</f>
        <v>0</v>
      </c>
      <c r="P140" s="493" t="n">
        <f aca="false">N(JUL!K$77)</f>
        <v>0</v>
      </c>
      <c r="Q140" s="493" t="str">
        <f aca="false">T(JUL!L$77)</f>
        <v/>
      </c>
      <c r="R140" s="494" t="str">
        <f aca="false">T(+JUL!M$77)</f>
        <v/>
      </c>
      <c r="S140" s="494" t="str">
        <f aca="false">T(JUL!N$77)</f>
        <v/>
      </c>
      <c r="T140" s="498" t="n">
        <f aca="false">N(+JUL!O$77)</f>
        <v>0</v>
      </c>
      <c r="U140" s="494" t="n">
        <f aca="false">N(+JUL!P$77)</f>
        <v>0</v>
      </c>
      <c r="V140" s="494" t="n">
        <f aca="false">N(+JUL!Q$77)</f>
        <v>2</v>
      </c>
      <c r="W140" s="499" t="n">
        <f aca="false">N(+JUL!R$77)</f>
        <v>0</v>
      </c>
      <c r="X140" s="499" t="n">
        <f aca="false">N(+JUL!S$77)</f>
        <v>0</v>
      </c>
      <c r="Y140" s="499" t="n">
        <f aca="false">N(+JUL!T$77)</f>
        <v>0</v>
      </c>
      <c r="Z140" s="499" t="n">
        <f aca="false">N(+JUL!U$77)</f>
        <v>0</v>
      </c>
      <c r="AA140" s="499" t="n">
        <f aca="false">N(+JUL!W$77)</f>
        <v>0</v>
      </c>
      <c r="AB140" s="499" t="n">
        <f aca="false">N(+JUL!X$77)</f>
        <v>0</v>
      </c>
      <c r="AC140" s="493" t="str">
        <f aca="false">T(JUL!AB$77)</f>
        <v/>
      </c>
      <c r="AD140" s="246"/>
      <c r="AE140" s="57"/>
      <c r="AF140" s="57"/>
      <c r="AG140" s="57"/>
    </row>
    <row r="141" customFormat="false" ht="24.95" hidden="false" customHeight="true" outlineLevel="0" collapsed="false">
      <c r="A141" s="503" t="s">
        <v>277</v>
      </c>
      <c r="B141" s="487" t="n">
        <f aca="false">N(+DDJJ_CUAT_PAR!$G$30)</f>
        <v>0</v>
      </c>
      <c r="C141" s="487" t="str">
        <f aca="false">T(+DDJJ_CUAT_PAR!$M$30)</f>
        <v/>
      </c>
      <c r="D141" s="487" t="str">
        <f aca="false">T(JUL!AA$2)</f>
        <v>X</v>
      </c>
      <c r="E141" s="487" t="str">
        <f aca="false">T(JUL!AA$3)</f>
        <v/>
      </c>
      <c r="F141" s="494" t="n">
        <f aca="false">N(+JUL!A$78)</f>
        <v>32</v>
      </c>
      <c r="G141" s="494" t="str">
        <f aca="false">T(+JUL!B$78)</f>
        <v/>
      </c>
      <c r="H141" s="495" t="n">
        <f aca="false">N(+JUL!C$78)</f>
        <v>0</v>
      </c>
      <c r="I141" s="494" t="str">
        <f aca="false">T(+JUL!D$78)</f>
        <v/>
      </c>
      <c r="J141" s="496" t="n">
        <f aca="false">N(+JUL!E$78)</f>
        <v>0</v>
      </c>
      <c r="K141" s="494" t="str">
        <f aca="false">T(+JUL!F$78)</f>
        <v/>
      </c>
      <c r="L141" s="493" t="str">
        <f aca="false">T(JUL!G$78)</f>
        <v/>
      </c>
      <c r="M141" s="496" t="n">
        <f aca="false">N(+JUL!H$78)</f>
        <v>0</v>
      </c>
      <c r="N141" s="497" t="n">
        <f aca="false">N(JUL!I$78)</f>
        <v>0</v>
      </c>
      <c r="O141" s="493" t="n">
        <f aca="false">N(JUL!J$78)</f>
        <v>0</v>
      </c>
      <c r="P141" s="493" t="n">
        <f aca="false">N(JUL!K$78)</f>
        <v>0</v>
      </c>
      <c r="Q141" s="493" t="str">
        <f aca="false">T(JUL!L$78)</f>
        <v/>
      </c>
      <c r="R141" s="494" t="str">
        <f aca="false">T(+JUL!M$78)</f>
        <v/>
      </c>
      <c r="S141" s="494" t="str">
        <f aca="false">T(JUL!N$78)</f>
        <v/>
      </c>
      <c r="T141" s="498" t="n">
        <f aca="false">N(+JUL!O$78)</f>
        <v>0</v>
      </c>
      <c r="U141" s="494" t="n">
        <f aca="false">N(+JUL!P$78)</f>
        <v>0</v>
      </c>
      <c r="V141" s="494" t="n">
        <f aca="false">N(+JUL!Q$78)</f>
        <v>2</v>
      </c>
      <c r="W141" s="499" t="n">
        <f aca="false">N(+JUL!R$78)</f>
        <v>0</v>
      </c>
      <c r="X141" s="499" t="n">
        <f aca="false">N(+JUL!S$78)</f>
        <v>0</v>
      </c>
      <c r="Y141" s="499" t="n">
        <f aca="false">N(+JUL!T$78)</f>
        <v>0</v>
      </c>
      <c r="Z141" s="499" t="n">
        <f aca="false">N(+JUL!U$78)</f>
        <v>0</v>
      </c>
      <c r="AA141" s="499" t="n">
        <f aca="false">N(+JUL!W$78)</f>
        <v>0</v>
      </c>
      <c r="AB141" s="499" t="n">
        <f aca="false">N(+JUL!X$78)</f>
        <v>0</v>
      </c>
      <c r="AC141" s="493" t="str">
        <f aca="false">T(JUL!AB$78)</f>
        <v/>
      </c>
      <c r="AD141" s="246"/>
      <c r="AE141" s="57"/>
      <c r="AF141" s="57"/>
      <c r="AG141" s="57"/>
    </row>
    <row r="142" customFormat="false" ht="24.95" hidden="false" customHeight="true" outlineLevel="0" collapsed="false">
      <c r="A142" s="503" t="s">
        <v>277</v>
      </c>
      <c r="B142" s="487" t="n">
        <f aca="false">N(+DDJJ_CUAT_PAR!$G$30)</f>
        <v>0</v>
      </c>
      <c r="C142" s="487" t="str">
        <f aca="false">T(+DDJJ_CUAT_PAR!$M$30)</f>
        <v/>
      </c>
      <c r="D142" s="487" t="str">
        <f aca="false">T(JUL!AA$2)</f>
        <v>X</v>
      </c>
      <c r="E142" s="487" t="str">
        <f aca="false">T(JUL!AA$3)</f>
        <v/>
      </c>
      <c r="F142" s="494" t="n">
        <f aca="false">N(+JUL!A$79)</f>
        <v>33</v>
      </c>
      <c r="G142" s="494" t="str">
        <f aca="false">T(+JUL!B$79)</f>
        <v/>
      </c>
      <c r="H142" s="495" t="n">
        <f aca="false">N(+JUL!C$79)</f>
        <v>0</v>
      </c>
      <c r="I142" s="494" t="str">
        <f aca="false">T(+JUL!D$79)</f>
        <v/>
      </c>
      <c r="J142" s="496" t="n">
        <f aca="false">N(+JUL!E$79)</f>
        <v>0</v>
      </c>
      <c r="K142" s="494" t="str">
        <f aca="false">T(+JUL!F$79)</f>
        <v/>
      </c>
      <c r="L142" s="493" t="str">
        <f aca="false">T(JUL!G$79)</f>
        <v/>
      </c>
      <c r="M142" s="496" t="n">
        <f aca="false">N(+JUL!H$79)</f>
        <v>0</v>
      </c>
      <c r="N142" s="497" t="n">
        <f aca="false">N(JUL!I$79)</f>
        <v>0</v>
      </c>
      <c r="O142" s="493" t="n">
        <f aca="false">N(JUL!J$79)</f>
        <v>0</v>
      </c>
      <c r="P142" s="493" t="n">
        <f aca="false">N(JUL!K$79)</f>
        <v>0</v>
      </c>
      <c r="Q142" s="493" t="str">
        <f aca="false">T(JUL!L$79)</f>
        <v/>
      </c>
      <c r="R142" s="494" t="str">
        <f aca="false">T(+JUL!M$79)</f>
        <v/>
      </c>
      <c r="S142" s="494" t="str">
        <f aca="false">T(JUL!N$79)</f>
        <v/>
      </c>
      <c r="T142" s="498" t="n">
        <f aca="false">N(+JUL!O$79)</f>
        <v>0</v>
      </c>
      <c r="U142" s="494" t="n">
        <f aca="false">N(+JUL!P$79)</f>
        <v>0</v>
      </c>
      <c r="V142" s="494" t="n">
        <f aca="false">N(+JUL!Q$79)</f>
        <v>2</v>
      </c>
      <c r="W142" s="499" t="n">
        <f aca="false">N(+JUL!R$79)</f>
        <v>0</v>
      </c>
      <c r="X142" s="499" t="n">
        <f aca="false">N(+JUL!S$79)</f>
        <v>0</v>
      </c>
      <c r="Y142" s="499" t="n">
        <f aca="false">N(+JUL!T$79)</f>
        <v>0</v>
      </c>
      <c r="Z142" s="499" t="n">
        <f aca="false">N(+JUL!U$79)</f>
        <v>0</v>
      </c>
      <c r="AA142" s="499" t="n">
        <f aca="false">N(+JUL!W$79)</f>
        <v>0</v>
      </c>
      <c r="AB142" s="499" t="n">
        <f aca="false">N(+JUL!X$79)</f>
        <v>0</v>
      </c>
      <c r="AC142" s="493" t="str">
        <f aca="false">T(JUL!AB$79)</f>
        <v/>
      </c>
      <c r="AD142" s="246"/>
      <c r="AE142" s="57"/>
      <c r="AF142" s="57"/>
      <c r="AG142" s="57"/>
    </row>
    <row r="143" customFormat="false" ht="24.95" hidden="false" customHeight="true" outlineLevel="0" collapsed="false">
      <c r="A143" s="503" t="s">
        <v>277</v>
      </c>
      <c r="B143" s="487" t="n">
        <f aca="false">N(+DDJJ_CUAT_PAR!$G$30)</f>
        <v>0</v>
      </c>
      <c r="C143" s="487" t="str">
        <f aca="false">T(+DDJJ_CUAT_PAR!$M$30)</f>
        <v/>
      </c>
      <c r="D143" s="487" t="str">
        <f aca="false">T(JUL!AA$2)</f>
        <v>X</v>
      </c>
      <c r="E143" s="487" t="str">
        <f aca="false">T(JUL!AA$3)</f>
        <v/>
      </c>
      <c r="F143" s="494" t="n">
        <f aca="false">N(+JUL!A$80)</f>
        <v>34</v>
      </c>
      <c r="G143" s="494" t="str">
        <f aca="false">T(+JUL!B$80)</f>
        <v/>
      </c>
      <c r="H143" s="495" t="n">
        <f aca="false">N(+JUL!C$80)</f>
        <v>0</v>
      </c>
      <c r="I143" s="494" t="str">
        <f aca="false">T(+JUL!D$80)</f>
        <v/>
      </c>
      <c r="J143" s="496" t="n">
        <f aca="false">N(+JUL!E$80)</f>
        <v>0</v>
      </c>
      <c r="K143" s="494" t="str">
        <f aca="false">T(+JUL!F$80)</f>
        <v/>
      </c>
      <c r="L143" s="493" t="str">
        <f aca="false">T(JUL!G$80)</f>
        <v/>
      </c>
      <c r="M143" s="496" t="n">
        <f aca="false">N(+JUL!H$80)</f>
        <v>0</v>
      </c>
      <c r="N143" s="497" t="n">
        <f aca="false">N(JUL!I$80)</f>
        <v>0</v>
      </c>
      <c r="O143" s="493" t="n">
        <f aca="false">N(JUL!J$80)</f>
        <v>0</v>
      </c>
      <c r="P143" s="493" t="n">
        <f aca="false">N(JUL!K$80)</f>
        <v>0</v>
      </c>
      <c r="Q143" s="493" t="str">
        <f aca="false">T(JUL!L$80)</f>
        <v/>
      </c>
      <c r="R143" s="494" t="str">
        <f aca="false">T(+JUL!M$80)</f>
        <v/>
      </c>
      <c r="S143" s="494" t="str">
        <f aca="false">T(JUL!N$80)</f>
        <v/>
      </c>
      <c r="T143" s="498" t="n">
        <f aca="false">N(+JUL!O$80)</f>
        <v>0</v>
      </c>
      <c r="U143" s="494" t="n">
        <f aca="false">N(+JUL!P$80)</f>
        <v>0</v>
      </c>
      <c r="V143" s="494" t="n">
        <f aca="false">N(+JUL!Q$80)</f>
        <v>2</v>
      </c>
      <c r="W143" s="499" t="n">
        <f aca="false">N(+JUL!R$80)</f>
        <v>0</v>
      </c>
      <c r="X143" s="499" t="n">
        <f aca="false">N(+JUL!S$80)</f>
        <v>0</v>
      </c>
      <c r="Y143" s="499" t="n">
        <f aca="false">N(+JUL!T$80)</f>
        <v>0</v>
      </c>
      <c r="Z143" s="499" t="n">
        <f aca="false">N(+JUL!U$80)</f>
        <v>0</v>
      </c>
      <c r="AA143" s="499" t="n">
        <f aca="false">N(+JUL!W$80)</f>
        <v>0</v>
      </c>
      <c r="AB143" s="499" t="n">
        <f aca="false">N(+JUL!X$80)</f>
        <v>0</v>
      </c>
      <c r="AC143" s="493" t="str">
        <f aca="false">T(JUL!AB$80)</f>
        <v/>
      </c>
      <c r="AD143" s="246"/>
      <c r="AE143" s="57"/>
      <c r="AF143" s="57"/>
      <c r="AG143" s="57"/>
    </row>
    <row r="144" customFormat="false" ht="24.95" hidden="false" customHeight="true" outlineLevel="0" collapsed="false">
      <c r="A144" s="503" t="s">
        <v>277</v>
      </c>
      <c r="B144" s="487" t="n">
        <f aca="false">N(+DDJJ_CUAT_PAR!$G$30)</f>
        <v>0</v>
      </c>
      <c r="C144" s="487" t="str">
        <f aca="false">T(+DDJJ_CUAT_PAR!$M$30)</f>
        <v/>
      </c>
      <c r="D144" s="487" t="str">
        <f aca="false">T(JUL!AA$2)</f>
        <v>X</v>
      </c>
      <c r="E144" s="487" t="str">
        <f aca="false">T(JUL!AA$3)</f>
        <v/>
      </c>
      <c r="F144" s="494" t="n">
        <f aca="false">N(+JUL!A$81)</f>
        <v>35</v>
      </c>
      <c r="G144" s="494" t="str">
        <f aca="false">T(+JUL!B$81)</f>
        <v/>
      </c>
      <c r="H144" s="495" t="n">
        <f aca="false">N(+JUL!C$81)</f>
        <v>0</v>
      </c>
      <c r="I144" s="494" t="str">
        <f aca="false">T(+JUL!D$81)</f>
        <v/>
      </c>
      <c r="J144" s="496" t="n">
        <f aca="false">N(+JUL!E$81)</f>
        <v>0</v>
      </c>
      <c r="K144" s="494" t="str">
        <f aca="false">T(+JUL!F$81)</f>
        <v/>
      </c>
      <c r="L144" s="493" t="str">
        <f aca="false">T(JUL!G$81)</f>
        <v/>
      </c>
      <c r="M144" s="496" t="n">
        <f aca="false">N(+JUL!H$81)</f>
        <v>0</v>
      </c>
      <c r="N144" s="497" t="n">
        <f aca="false">N(JUL!I$81)</f>
        <v>0</v>
      </c>
      <c r="O144" s="493" t="n">
        <f aca="false">N(JUL!J$81)</f>
        <v>0</v>
      </c>
      <c r="P144" s="493" t="n">
        <f aca="false">N(JUL!K$81)</f>
        <v>0</v>
      </c>
      <c r="Q144" s="493" t="str">
        <f aca="false">T(JUL!L$81)</f>
        <v/>
      </c>
      <c r="R144" s="494" t="str">
        <f aca="false">T(+JUL!M$81)</f>
        <v/>
      </c>
      <c r="S144" s="494" t="str">
        <f aca="false">T(JUL!N$81)</f>
        <v/>
      </c>
      <c r="T144" s="498" t="n">
        <f aca="false">N(+JUL!O$81)</f>
        <v>0</v>
      </c>
      <c r="U144" s="494" t="n">
        <f aca="false">N(+JUL!P$81)</f>
        <v>0</v>
      </c>
      <c r="V144" s="494" t="n">
        <f aca="false">N(+JUL!Q$81)</f>
        <v>2</v>
      </c>
      <c r="W144" s="499" t="n">
        <f aca="false">N(+JUL!R$81)</f>
        <v>0</v>
      </c>
      <c r="X144" s="499" t="n">
        <f aca="false">N(+JUL!S$81)</f>
        <v>0</v>
      </c>
      <c r="Y144" s="499" t="n">
        <f aca="false">N(+JUL!T$81)</f>
        <v>0</v>
      </c>
      <c r="Z144" s="499" t="n">
        <f aca="false">N(+JUL!U$81)</f>
        <v>0</v>
      </c>
      <c r="AA144" s="499" t="n">
        <f aca="false">N(+JUL!W$81)</f>
        <v>0</v>
      </c>
      <c r="AB144" s="499" t="n">
        <f aca="false">N(+JUL!X$81)</f>
        <v>0</v>
      </c>
      <c r="AC144" s="493" t="str">
        <f aca="false">T(JUL!AB$81)</f>
        <v/>
      </c>
      <c r="AD144" s="246"/>
      <c r="AE144" s="57"/>
      <c r="AF144" s="57"/>
      <c r="AG144" s="57"/>
    </row>
    <row r="145" customFormat="false" ht="24.95" hidden="false" customHeight="true" outlineLevel="0" collapsed="false">
      <c r="A145" s="503" t="s">
        <v>277</v>
      </c>
      <c r="B145" s="487" t="n">
        <f aca="false">N(+DDJJ_CUAT_PAR!$G$30)</f>
        <v>0</v>
      </c>
      <c r="C145" s="487" t="str">
        <f aca="false">T(+DDJJ_CUAT_PAR!$M$30)</f>
        <v/>
      </c>
      <c r="D145" s="487" t="str">
        <f aca="false">T(JUL!AA$2)</f>
        <v>X</v>
      </c>
      <c r="E145" s="487" t="str">
        <f aca="false">T(JUL!AA$3)</f>
        <v/>
      </c>
      <c r="F145" s="494" t="n">
        <f aca="false">N(+JUL!A$82)</f>
        <v>36</v>
      </c>
      <c r="G145" s="494" t="str">
        <f aca="false">T(+JUL!B$82)</f>
        <v/>
      </c>
      <c r="H145" s="495" t="n">
        <f aca="false">N(+JUL!C$82)</f>
        <v>0</v>
      </c>
      <c r="I145" s="494" t="str">
        <f aca="false">T(+JUL!D$82)</f>
        <v/>
      </c>
      <c r="J145" s="496" t="n">
        <f aca="false">N(+JUL!E$82)</f>
        <v>0</v>
      </c>
      <c r="K145" s="494" t="str">
        <f aca="false">T(+JUL!F$82)</f>
        <v/>
      </c>
      <c r="L145" s="493" t="str">
        <f aca="false">T(JUL!G$82)</f>
        <v/>
      </c>
      <c r="M145" s="496" t="n">
        <f aca="false">N(+JUL!H$82)</f>
        <v>0</v>
      </c>
      <c r="N145" s="497" t="n">
        <f aca="false">N(JUL!I$82)</f>
        <v>0</v>
      </c>
      <c r="O145" s="493" t="n">
        <f aca="false">N(JUL!J$82)</f>
        <v>0</v>
      </c>
      <c r="P145" s="493" t="n">
        <f aca="false">N(JUL!K$82)</f>
        <v>0</v>
      </c>
      <c r="Q145" s="493" t="str">
        <f aca="false">T(JUL!L$82)</f>
        <v/>
      </c>
      <c r="R145" s="494" t="str">
        <f aca="false">T(+JUL!M$82)</f>
        <v/>
      </c>
      <c r="S145" s="494" t="str">
        <f aca="false">T(JUL!N$82)</f>
        <v/>
      </c>
      <c r="T145" s="498" t="n">
        <f aca="false">N(+JUL!O$82)</f>
        <v>0</v>
      </c>
      <c r="U145" s="494" t="n">
        <f aca="false">N(+JUL!P$82)</f>
        <v>0</v>
      </c>
      <c r="V145" s="494" t="n">
        <f aca="false">N(+JUL!Q$82)</f>
        <v>2</v>
      </c>
      <c r="W145" s="499" t="n">
        <f aca="false">N(+JUL!R$82)</f>
        <v>0</v>
      </c>
      <c r="X145" s="499" t="n">
        <f aca="false">N(+JUL!S$82)</f>
        <v>0</v>
      </c>
      <c r="Y145" s="499" t="n">
        <f aca="false">N(+JUL!T$82)</f>
        <v>0</v>
      </c>
      <c r="Z145" s="499" t="n">
        <f aca="false">N(+JUL!U$82)</f>
        <v>0</v>
      </c>
      <c r="AA145" s="499" t="n">
        <f aca="false">N(+JUL!W$82)</f>
        <v>0</v>
      </c>
      <c r="AB145" s="499" t="n">
        <f aca="false">N(+JUL!X$82)</f>
        <v>0</v>
      </c>
      <c r="AC145" s="493" t="str">
        <f aca="false">T(JUL!AB$82)</f>
        <v/>
      </c>
      <c r="AD145" s="246"/>
      <c r="AE145" s="57"/>
      <c r="AF145" s="57"/>
      <c r="AG145" s="57"/>
    </row>
    <row r="146" customFormat="false" ht="24.95" hidden="false" customHeight="true" outlineLevel="0" collapsed="false">
      <c r="A146" s="503" t="s">
        <v>278</v>
      </c>
      <c r="B146" s="487" t="n">
        <f aca="false">N(+DDJJ_CUAT_PAR!$G$30)</f>
        <v>0</v>
      </c>
      <c r="C146" s="487" t="str">
        <f aca="false">T(+DDJJ_CUAT_PAR!$M$30)</f>
        <v/>
      </c>
      <c r="D146" s="487" t="str">
        <f aca="false">T(AGO!AA$2)</f>
        <v>X</v>
      </c>
      <c r="E146" s="487" t="str">
        <f aca="false">T(AGO!AA$3)</f>
        <v/>
      </c>
      <c r="F146" s="494" t="n">
        <f aca="false">N(+AGO!A$14)</f>
        <v>1</v>
      </c>
      <c r="G146" s="494" t="str">
        <f aca="false">T(+AGO!B$14)</f>
        <v/>
      </c>
      <c r="H146" s="495" t="n">
        <f aca="false">N(+AGO!C$14)</f>
        <v>0</v>
      </c>
      <c r="I146" s="494" t="str">
        <f aca="false">T(+AGO!D$14)</f>
        <v/>
      </c>
      <c r="J146" s="496" t="n">
        <f aca="false">N(+AGO!E$14)</f>
        <v>0</v>
      </c>
      <c r="K146" s="494" t="str">
        <f aca="false">T(+AGO!F$14)</f>
        <v/>
      </c>
      <c r="L146" s="493" t="str">
        <f aca="false">T(AGO!G$14)</f>
        <v/>
      </c>
      <c r="M146" s="496" t="n">
        <f aca="false">N(+AGO!H$14)</f>
        <v>0</v>
      </c>
      <c r="N146" s="497" t="n">
        <f aca="false">N(AGO!I$14)</f>
        <v>0</v>
      </c>
      <c r="O146" s="493" t="n">
        <f aca="false">N(AGO!J$14)</f>
        <v>0</v>
      </c>
      <c r="P146" s="493" t="n">
        <f aca="false">N(AGO!K$14)</f>
        <v>0</v>
      </c>
      <c r="Q146" s="493" t="str">
        <f aca="false">T(AGO!L$14)</f>
        <v/>
      </c>
      <c r="R146" s="494" t="str">
        <f aca="false">T(+AGO!M$14)</f>
        <v/>
      </c>
      <c r="S146" s="494" t="str">
        <f aca="false">T(AGO!N$14)</f>
        <v/>
      </c>
      <c r="T146" s="498" t="n">
        <f aca="false">N(+AGO!O$14)</f>
        <v>0</v>
      </c>
      <c r="U146" s="494" t="n">
        <f aca="false">N(+AGO!P$14)</f>
        <v>0</v>
      </c>
      <c r="V146" s="494" t="n">
        <f aca="false">N(+AGO!Q$14)</f>
        <v>3</v>
      </c>
      <c r="W146" s="499" t="n">
        <f aca="false">N(+AGO!R$14)</f>
        <v>0</v>
      </c>
      <c r="X146" s="499" t="n">
        <f aca="false">N(+AGO!S$14)</f>
        <v>0</v>
      </c>
      <c r="Y146" s="499" t="n">
        <f aca="false">N(+AGO!T$14)</f>
        <v>0</v>
      </c>
      <c r="Z146" s="499" t="n">
        <f aca="false">N(+AGO!U$14)</f>
        <v>0</v>
      </c>
      <c r="AA146" s="499" t="n">
        <f aca="false">N(+AGO!W$14)</f>
        <v>0</v>
      </c>
      <c r="AB146" s="499" t="n">
        <f aca="false">N(+AGO!X$14)</f>
        <v>0</v>
      </c>
      <c r="AC146" s="493" t="str">
        <f aca="false">T(AGO!AB$14)</f>
        <v/>
      </c>
      <c r="AD146" s="246"/>
      <c r="AE146" s="57"/>
      <c r="AF146" s="57"/>
      <c r="AG146" s="57"/>
    </row>
    <row r="147" customFormat="false" ht="24.95" hidden="false" customHeight="true" outlineLevel="0" collapsed="false">
      <c r="A147" s="503" t="s">
        <v>278</v>
      </c>
      <c r="B147" s="487" t="n">
        <f aca="false">N(+DDJJ_CUAT_PAR!$G$30)</f>
        <v>0</v>
      </c>
      <c r="C147" s="487" t="str">
        <f aca="false">T(+DDJJ_CUAT_PAR!$M$30)</f>
        <v/>
      </c>
      <c r="D147" s="487" t="str">
        <f aca="false">T(AGO!AA$2)</f>
        <v>X</v>
      </c>
      <c r="E147" s="487" t="str">
        <f aca="false">T(AGO!AA$3)</f>
        <v/>
      </c>
      <c r="F147" s="494" t="n">
        <f aca="false">N(+AGO!A$15)</f>
        <v>2</v>
      </c>
      <c r="G147" s="494" t="str">
        <f aca="false">T(+AGO!B$15)</f>
        <v/>
      </c>
      <c r="H147" s="495" t="n">
        <f aca="false">N(+AGO!C$15)</f>
        <v>0</v>
      </c>
      <c r="I147" s="494" t="str">
        <f aca="false">T(+AGO!D$15)</f>
        <v/>
      </c>
      <c r="J147" s="496" t="n">
        <f aca="false">N(+AGO!E$15)</f>
        <v>0</v>
      </c>
      <c r="K147" s="494" t="str">
        <f aca="false">T(+AGO!F$15)</f>
        <v/>
      </c>
      <c r="L147" s="493" t="str">
        <f aca="false">T(AGO!G$15)</f>
        <v/>
      </c>
      <c r="M147" s="496" t="n">
        <f aca="false">N(+AGO!H$15)</f>
        <v>0</v>
      </c>
      <c r="N147" s="497" t="n">
        <f aca="false">N(AGO!I$15)</f>
        <v>0</v>
      </c>
      <c r="O147" s="493" t="n">
        <f aca="false">N(AGO!J$15)</f>
        <v>0</v>
      </c>
      <c r="P147" s="493" t="n">
        <f aca="false">N(AGO!K$15)</f>
        <v>0</v>
      </c>
      <c r="Q147" s="493" t="str">
        <f aca="false">T(AGO!L$15)</f>
        <v/>
      </c>
      <c r="R147" s="494" t="str">
        <f aca="false">T(+AGO!M$15)</f>
        <v/>
      </c>
      <c r="S147" s="494" t="str">
        <f aca="false">T(AGO!N$15)</f>
        <v/>
      </c>
      <c r="T147" s="498" t="n">
        <f aca="false">N(+AGO!O$15)</f>
        <v>0</v>
      </c>
      <c r="U147" s="494" t="n">
        <f aca="false">N(+AGO!P$15)</f>
        <v>0</v>
      </c>
      <c r="V147" s="494" t="n">
        <f aca="false">N(+AGO!Q$15)</f>
        <v>3</v>
      </c>
      <c r="W147" s="499" t="n">
        <f aca="false">N(+AGO!R$15)</f>
        <v>0</v>
      </c>
      <c r="X147" s="499" t="n">
        <f aca="false">N(+AGO!S$15)</f>
        <v>0</v>
      </c>
      <c r="Y147" s="499" t="n">
        <f aca="false">N(+AGO!T$15)</f>
        <v>0</v>
      </c>
      <c r="Z147" s="499" t="n">
        <f aca="false">N(+AGO!U$15)</f>
        <v>0</v>
      </c>
      <c r="AA147" s="499" t="n">
        <f aca="false">N(+AGO!W$15)</f>
        <v>0</v>
      </c>
      <c r="AB147" s="499" t="n">
        <f aca="false">N(+AGO!X$15)</f>
        <v>0</v>
      </c>
      <c r="AC147" s="493" t="str">
        <f aca="false">T(AGO!AB$15)</f>
        <v/>
      </c>
      <c r="AD147" s="246"/>
      <c r="AE147" s="57"/>
      <c r="AF147" s="57"/>
      <c r="AG147" s="57"/>
    </row>
    <row r="148" customFormat="false" ht="24.95" hidden="false" customHeight="true" outlineLevel="0" collapsed="false">
      <c r="A148" s="503" t="s">
        <v>278</v>
      </c>
      <c r="B148" s="487" t="n">
        <f aca="false">N(+DDJJ_CUAT_PAR!$G$30)</f>
        <v>0</v>
      </c>
      <c r="C148" s="487" t="str">
        <f aca="false">T(+DDJJ_CUAT_PAR!$M$30)</f>
        <v/>
      </c>
      <c r="D148" s="487" t="str">
        <f aca="false">T(AGO!AA$2)</f>
        <v>X</v>
      </c>
      <c r="E148" s="487" t="str">
        <f aca="false">T(AGO!AA$3)</f>
        <v/>
      </c>
      <c r="F148" s="494" t="n">
        <f aca="false">N(+AGO!A$16)</f>
        <v>3</v>
      </c>
      <c r="G148" s="494" t="str">
        <f aca="false">T(+AGO!B$16)</f>
        <v/>
      </c>
      <c r="H148" s="495" t="n">
        <f aca="false">N(+AGO!C$16)</f>
        <v>0</v>
      </c>
      <c r="I148" s="494" t="str">
        <f aca="false">T(+AGO!D$16)</f>
        <v/>
      </c>
      <c r="J148" s="496" t="n">
        <f aca="false">N(+AGO!E$16)</f>
        <v>0</v>
      </c>
      <c r="K148" s="494" t="str">
        <f aca="false">T(+AGO!F$16)</f>
        <v/>
      </c>
      <c r="L148" s="493" t="str">
        <f aca="false">T(AGO!G$16)</f>
        <v/>
      </c>
      <c r="M148" s="496" t="n">
        <f aca="false">N(+AGO!H$16)</f>
        <v>0</v>
      </c>
      <c r="N148" s="497" t="n">
        <f aca="false">N(AGO!I$16)</f>
        <v>0</v>
      </c>
      <c r="O148" s="493" t="n">
        <f aca="false">N(AGO!J$16)</f>
        <v>0</v>
      </c>
      <c r="P148" s="493" t="n">
        <f aca="false">N(AGO!K$16)</f>
        <v>0</v>
      </c>
      <c r="Q148" s="493" t="str">
        <f aca="false">T(AGO!L$16)</f>
        <v/>
      </c>
      <c r="R148" s="494" t="str">
        <f aca="false">T(+AGO!M$16)</f>
        <v/>
      </c>
      <c r="S148" s="494" t="str">
        <f aca="false">T(AGO!N$16)</f>
        <v/>
      </c>
      <c r="T148" s="498" t="n">
        <f aca="false">N(+AGO!O$16)</f>
        <v>0</v>
      </c>
      <c r="U148" s="494" t="n">
        <f aca="false">N(+AGO!P$16)</f>
        <v>0</v>
      </c>
      <c r="V148" s="494" t="n">
        <f aca="false">N(+AGO!Q$16)</f>
        <v>3</v>
      </c>
      <c r="W148" s="499" t="n">
        <f aca="false">N(+AGO!R$16)</f>
        <v>0</v>
      </c>
      <c r="X148" s="499" t="n">
        <f aca="false">N(+AGO!S$16)</f>
        <v>0</v>
      </c>
      <c r="Y148" s="499" t="n">
        <f aca="false">N(+AGO!T$16)</f>
        <v>0</v>
      </c>
      <c r="Z148" s="499" t="n">
        <f aca="false">N(+AGO!U$16)</f>
        <v>0</v>
      </c>
      <c r="AA148" s="499" t="n">
        <f aca="false">N(+AGO!W$16)</f>
        <v>0</v>
      </c>
      <c r="AB148" s="499" t="n">
        <f aca="false">N(+AGO!X$16)</f>
        <v>0</v>
      </c>
      <c r="AC148" s="493" t="str">
        <f aca="false">T(AGO!AB$16)</f>
        <v/>
      </c>
      <c r="AD148" s="246"/>
      <c r="AE148" s="57"/>
      <c r="AF148" s="57"/>
      <c r="AG148" s="57"/>
    </row>
    <row r="149" customFormat="false" ht="24.95" hidden="false" customHeight="true" outlineLevel="0" collapsed="false">
      <c r="A149" s="503" t="s">
        <v>278</v>
      </c>
      <c r="B149" s="487" t="n">
        <f aca="false">N(+DDJJ_CUAT_PAR!$G$30)</f>
        <v>0</v>
      </c>
      <c r="C149" s="487" t="str">
        <f aca="false">T(+DDJJ_CUAT_PAR!$M$30)</f>
        <v/>
      </c>
      <c r="D149" s="487" t="str">
        <f aca="false">T(AGO!AA$2)</f>
        <v>X</v>
      </c>
      <c r="E149" s="487" t="str">
        <f aca="false">T(AGO!AA$3)</f>
        <v/>
      </c>
      <c r="F149" s="494" t="n">
        <f aca="false">N(+AGO!A$17)</f>
        <v>4</v>
      </c>
      <c r="G149" s="494" t="str">
        <f aca="false">T(+AGO!B$17)</f>
        <v/>
      </c>
      <c r="H149" s="495" t="n">
        <f aca="false">N(+AGO!C$17)</f>
        <v>0</v>
      </c>
      <c r="I149" s="494" t="str">
        <f aca="false">T(+AGO!D$17)</f>
        <v/>
      </c>
      <c r="J149" s="496" t="n">
        <f aca="false">N(+AGO!E$17)</f>
        <v>0</v>
      </c>
      <c r="K149" s="494" t="str">
        <f aca="false">T(+AGO!F$17)</f>
        <v/>
      </c>
      <c r="L149" s="493" t="str">
        <f aca="false">T(AGO!G$17)</f>
        <v/>
      </c>
      <c r="M149" s="496" t="n">
        <f aca="false">N(+AGO!H$17)</f>
        <v>0</v>
      </c>
      <c r="N149" s="497" t="n">
        <f aca="false">N(AGO!I$17)</f>
        <v>0</v>
      </c>
      <c r="O149" s="493" t="n">
        <f aca="false">N(AGO!J$17)</f>
        <v>0</v>
      </c>
      <c r="P149" s="493" t="n">
        <f aca="false">N(AGO!K$17)</f>
        <v>0</v>
      </c>
      <c r="Q149" s="493" t="str">
        <f aca="false">T(AGO!L$17)</f>
        <v/>
      </c>
      <c r="R149" s="494" t="str">
        <f aca="false">T(+AGO!M$17)</f>
        <v/>
      </c>
      <c r="S149" s="494" t="str">
        <f aca="false">T(AGO!N$17)</f>
        <v/>
      </c>
      <c r="T149" s="498" t="n">
        <f aca="false">N(+AGO!O$17)</f>
        <v>0</v>
      </c>
      <c r="U149" s="494" t="n">
        <f aca="false">N(+AGO!P$17)</f>
        <v>0</v>
      </c>
      <c r="V149" s="494" t="n">
        <f aca="false">N(+AGO!Q$17)</f>
        <v>3</v>
      </c>
      <c r="W149" s="499" t="n">
        <f aca="false">N(+AGO!R$17)</f>
        <v>0</v>
      </c>
      <c r="X149" s="499" t="n">
        <f aca="false">N(+AGO!S$17)</f>
        <v>0</v>
      </c>
      <c r="Y149" s="499" t="n">
        <f aca="false">N(+AGO!T$17)</f>
        <v>0</v>
      </c>
      <c r="Z149" s="499" t="n">
        <f aca="false">N(+AGO!U$17)</f>
        <v>0</v>
      </c>
      <c r="AA149" s="499" t="n">
        <f aca="false">N(+AGO!W$17)</f>
        <v>0</v>
      </c>
      <c r="AB149" s="499" t="n">
        <f aca="false">N(+AGO!X$17)</f>
        <v>0</v>
      </c>
      <c r="AC149" s="493" t="str">
        <f aca="false">T(AGO!AB$17)</f>
        <v/>
      </c>
      <c r="AD149" s="246"/>
      <c r="AE149" s="57"/>
      <c r="AF149" s="57"/>
      <c r="AG149" s="57"/>
    </row>
    <row r="150" customFormat="false" ht="24.95" hidden="false" customHeight="true" outlineLevel="0" collapsed="false">
      <c r="A150" s="503" t="s">
        <v>278</v>
      </c>
      <c r="B150" s="487" t="n">
        <f aca="false">N(+DDJJ_CUAT_PAR!$G$30)</f>
        <v>0</v>
      </c>
      <c r="C150" s="487" t="str">
        <f aca="false">T(+DDJJ_CUAT_PAR!$M$30)</f>
        <v/>
      </c>
      <c r="D150" s="487" t="str">
        <f aca="false">T(AGO!AA$2)</f>
        <v>X</v>
      </c>
      <c r="E150" s="487" t="str">
        <f aca="false">T(AGO!AA$3)</f>
        <v/>
      </c>
      <c r="F150" s="494" t="n">
        <f aca="false">N(+AGO!A$18)</f>
        <v>5</v>
      </c>
      <c r="G150" s="494" t="str">
        <f aca="false">T(+AGO!B$18)</f>
        <v/>
      </c>
      <c r="H150" s="495" t="n">
        <f aca="false">N(+AGO!C$18)</f>
        <v>0</v>
      </c>
      <c r="I150" s="494" t="str">
        <f aca="false">T(+AGO!D$18)</f>
        <v/>
      </c>
      <c r="J150" s="496" t="n">
        <f aca="false">N(+AGO!E$18)</f>
        <v>0</v>
      </c>
      <c r="K150" s="494" t="str">
        <f aca="false">T(+AGO!F$18)</f>
        <v/>
      </c>
      <c r="L150" s="493" t="str">
        <f aca="false">T(AGO!G$18)</f>
        <v/>
      </c>
      <c r="M150" s="496" t="n">
        <f aca="false">N(+AGO!H$18)</f>
        <v>0</v>
      </c>
      <c r="N150" s="497" t="n">
        <f aca="false">N(AGO!I$18)</f>
        <v>0</v>
      </c>
      <c r="O150" s="493" t="n">
        <f aca="false">N(AGO!J$18)</f>
        <v>0</v>
      </c>
      <c r="P150" s="493" t="n">
        <f aca="false">N(AGO!K$18)</f>
        <v>0</v>
      </c>
      <c r="Q150" s="493" t="str">
        <f aca="false">T(AGO!L$18)</f>
        <v/>
      </c>
      <c r="R150" s="494" t="str">
        <f aca="false">T(+AGO!M$18)</f>
        <v/>
      </c>
      <c r="S150" s="494" t="str">
        <f aca="false">T(AGO!N$18)</f>
        <v/>
      </c>
      <c r="T150" s="498" t="n">
        <f aca="false">N(+AGO!O$18)</f>
        <v>0</v>
      </c>
      <c r="U150" s="494" t="n">
        <f aca="false">N(+AGO!P$18)</f>
        <v>0</v>
      </c>
      <c r="V150" s="494" t="n">
        <f aca="false">N(+AGO!Q$18)</f>
        <v>3</v>
      </c>
      <c r="W150" s="499" t="n">
        <f aca="false">N(+AGO!R$18)</f>
        <v>0</v>
      </c>
      <c r="X150" s="499" t="n">
        <f aca="false">N(+AGO!S$18)</f>
        <v>0</v>
      </c>
      <c r="Y150" s="499" t="n">
        <f aca="false">N(+AGO!T$18)</f>
        <v>0</v>
      </c>
      <c r="Z150" s="499" t="n">
        <f aca="false">N(+AGO!U$18)</f>
        <v>0</v>
      </c>
      <c r="AA150" s="499" t="n">
        <f aca="false">N(+AGO!W$18)</f>
        <v>0</v>
      </c>
      <c r="AB150" s="499" t="n">
        <f aca="false">N(+AGO!X$18)</f>
        <v>0</v>
      </c>
      <c r="AC150" s="493" t="str">
        <f aca="false">T(AGO!AB$18)</f>
        <v/>
      </c>
      <c r="AD150" s="246"/>
      <c r="AE150" s="57"/>
      <c r="AF150" s="57"/>
      <c r="AG150" s="57"/>
    </row>
    <row r="151" customFormat="false" ht="24.95" hidden="false" customHeight="true" outlineLevel="0" collapsed="false">
      <c r="A151" s="503" t="s">
        <v>278</v>
      </c>
      <c r="B151" s="487" t="n">
        <f aca="false">N(+DDJJ_CUAT_PAR!$G$30)</f>
        <v>0</v>
      </c>
      <c r="C151" s="487" t="str">
        <f aca="false">T(+DDJJ_CUAT_PAR!$M$30)</f>
        <v/>
      </c>
      <c r="D151" s="487" t="str">
        <f aca="false">T(AGO!AA$2)</f>
        <v>X</v>
      </c>
      <c r="E151" s="487" t="str">
        <f aca="false">T(AGO!AA$3)</f>
        <v/>
      </c>
      <c r="F151" s="494" t="n">
        <f aca="false">N(+AGO!A$19)</f>
        <v>6</v>
      </c>
      <c r="G151" s="494" t="str">
        <f aca="false">T(+AGO!B$19)</f>
        <v/>
      </c>
      <c r="H151" s="495" t="n">
        <f aca="false">N(+AGO!C$19)</f>
        <v>0</v>
      </c>
      <c r="I151" s="494" t="str">
        <f aca="false">T(+AGO!D$19)</f>
        <v/>
      </c>
      <c r="J151" s="496" t="n">
        <f aca="false">N(+AGO!E$19)</f>
        <v>0</v>
      </c>
      <c r="K151" s="494" t="str">
        <f aca="false">T(+AGO!F$19)</f>
        <v/>
      </c>
      <c r="L151" s="493" t="str">
        <f aca="false">T(AGO!G$19)</f>
        <v/>
      </c>
      <c r="M151" s="496" t="n">
        <f aca="false">N(+AGO!H$19)</f>
        <v>0</v>
      </c>
      <c r="N151" s="497" t="n">
        <f aca="false">N(AGO!I$19)</f>
        <v>0</v>
      </c>
      <c r="O151" s="493" t="n">
        <f aca="false">N(AGO!J$19)</f>
        <v>0</v>
      </c>
      <c r="P151" s="493" t="n">
        <f aca="false">N(AGO!K$19)</f>
        <v>0</v>
      </c>
      <c r="Q151" s="493" t="str">
        <f aca="false">T(AGO!L$19)</f>
        <v/>
      </c>
      <c r="R151" s="494" t="str">
        <f aca="false">T(+AGO!M$19)</f>
        <v/>
      </c>
      <c r="S151" s="494" t="str">
        <f aca="false">T(AGO!N$19)</f>
        <v/>
      </c>
      <c r="T151" s="498" t="n">
        <f aca="false">N(+AGO!O$19)</f>
        <v>0</v>
      </c>
      <c r="U151" s="494" t="n">
        <f aca="false">N(+AGO!P$19)</f>
        <v>0</v>
      </c>
      <c r="V151" s="494" t="n">
        <f aca="false">N(+AGO!Q$19)</f>
        <v>3</v>
      </c>
      <c r="W151" s="499" t="n">
        <f aca="false">N(+AGO!R$19)</f>
        <v>0</v>
      </c>
      <c r="X151" s="499" t="n">
        <f aca="false">N(+AGO!S$19)</f>
        <v>0</v>
      </c>
      <c r="Y151" s="499" t="n">
        <f aca="false">N(+AGO!T$19)</f>
        <v>0</v>
      </c>
      <c r="Z151" s="499" t="n">
        <f aca="false">N(+AGO!U$19)</f>
        <v>0</v>
      </c>
      <c r="AA151" s="499" t="n">
        <f aca="false">N(+AGO!W$19)</f>
        <v>0</v>
      </c>
      <c r="AB151" s="499" t="n">
        <f aca="false">N(+AGO!X$19)</f>
        <v>0</v>
      </c>
      <c r="AC151" s="493" t="str">
        <f aca="false">T(AGO!AB$19)</f>
        <v/>
      </c>
      <c r="AD151" s="246"/>
      <c r="AE151" s="57"/>
      <c r="AF151" s="57"/>
      <c r="AG151" s="57"/>
    </row>
    <row r="152" customFormat="false" ht="24.95" hidden="false" customHeight="true" outlineLevel="0" collapsed="false">
      <c r="A152" s="503" t="s">
        <v>278</v>
      </c>
      <c r="B152" s="487" t="n">
        <f aca="false">N(+DDJJ_CUAT_PAR!$G$30)</f>
        <v>0</v>
      </c>
      <c r="C152" s="487" t="str">
        <f aca="false">T(+DDJJ_CUAT_PAR!$M$30)</f>
        <v/>
      </c>
      <c r="D152" s="487" t="str">
        <f aca="false">T(AGO!AA$2)</f>
        <v>X</v>
      </c>
      <c r="E152" s="487" t="str">
        <f aca="false">T(AGO!AA$3)</f>
        <v/>
      </c>
      <c r="F152" s="494" t="n">
        <f aca="false">N(+AGO!A$20)</f>
        <v>7</v>
      </c>
      <c r="G152" s="494" t="str">
        <f aca="false">T(+AGO!B$20)</f>
        <v/>
      </c>
      <c r="H152" s="495" t="n">
        <f aca="false">N(+AGO!C$20)</f>
        <v>0</v>
      </c>
      <c r="I152" s="494" t="str">
        <f aca="false">T(+AGO!D$20)</f>
        <v/>
      </c>
      <c r="J152" s="496" t="n">
        <f aca="false">N(+AGO!E$20)</f>
        <v>0</v>
      </c>
      <c r="K152" s="494" t="str">
        <f aca="false">T(+AGO!F$20)</f>
        <v/>
      </c>
      <c r="L152" s="493" t="str">
        <f aca="false">T(AGO!G$20)</f>
        <v/>
      </c>
      <c r="M152" s="496" t="n">
        <f aca="false">N(+AGO!H$20)</f>
        <v>0</v>
      </c>
      <c r="N152" s="497" t="n">
        <f aca="false">N(AGO!I$20)</f>
        <v>0</v>
      </c>
      <c r="O152" s="493" t="n">
        <f aca="false">N(AGO!J$20)</f>
        <v>0</v>
      </c>
      <c r="P152" s="493" t="n">
        <f aca="false">N(AGO!K$20)</f>
        <v>0</v>
      </c>
      <c r="Q152" s="493" t="str">
        <f aca="false">T(AGO!L$20)</f>
        <v/>
      </c>
      <c r="R152" s="494" t="str">
        <f aca="false">T(+AGO!M$20)</f>
        <v/>
      </c>
      <c r="S152" s="494" t="str">
        <f aca="false">T(AGO!N$20)</f>
        <v/>
      </c>
      <c r="T152" s="498" t="n">
        <f aca="false">N(+AGO!O$20)</f>
        <v>0</v>
      </c>
      <c r="U152" s="494" t="n">
        <f aca="false">N(+AGO!P$20)</f>
        <v>0</v>
      </c>
      <c r="V152" s="494" t="n">
        <f aca="false">N(+AGO!Q$20)</f>
        <v>3</v>
      </c>
      <c r="W152" s="499" t="n">
        <f aca="false">N(+AGO!R$20)</f>
        <v>0</v>
      </c>
      <c r="X152" s="499" t="n">
        <f aca="false">N(+AGO!S$20)</f>
        <v>0</v>
      </c>
      <c r="Y152" s="499" t="n">
        <f aca="false">N(+AGO!T$20)</f>
        <v>0</v>
      </c>
      <c r="Z152" s="499" t="n">
        <f aca="false">N(+AGO!U$20)</f>
        <v>0</v>
      </c>
      <c r="AA152" s="499" t="n">
        <f aca="false">N(+AGO!W$20)</f>
        <v>0</v>
      </c>
      <c r="AB152" s="499" t="n">
        <f aca="false">N(+AGO!X$20)</f>
        <v>0</v>
      </c>
      <c r="AC152" s="493" t="str">
        <f aca="false">T(AGO!AB$20)</f>
        <v/>
      </c>
      <c r="AD152" s="246"/>
      <c r="AE152" s="57"/>
      <c r="AF152" s="57"/>
      <c r="AG152" s="57"/>
    </row>
    <row r="153" customFormat="false" ht="24.95" hidden="false" customHeight="true" outlineLevel="0" collapsed="false">
      <c r="A153" s="503" t="s">
        <v>278</v>
      </c>
      <c r="B153" s="487" t="n">
        <f aca="false">N(+DDJJ_CUAT_PAR!$G$30)</f>
        <v>0</v>
      </c>
      <c r="C153" s="487" t="str">
        <f aca="false">T(+DDJJ_CUAT_PAR!$M$30)</f>
        <v/>
      </c>
      <c r="D153" s="487" t="str">
        <f aca="false">T(AGO!AA$2)</f>
        <v>X</v>
      </c>
      <c r="E153" s="487" t="str">
        <f aca="false">T(AGO!AA$3)</f>
        <v/>
      </c>
      <c r="F153" s="494" t="n">
        <f aca="false">N(+AGO!A$21)</f>
        <v>8</v>
      </c>
      <c r="G153" s="494" t="str">
        <f aca="false">T(+AGO!B$21)</f>
        <v/>
      </c>
      <c r="H153" s="495" t="n">
        <f aca="false">N(+AGO!C$21)</f>
        <v>0</v>
      </c>
      <c r="I153" s="494" t="str">
        <f aca="false">T(+AGO!D$21)</f>
        <v/>
      </c>
      <c r="J153" s="496" t="n">
        <f aca="false">N(+AGO!E$21)</f>
        <v>0</v>
      </c>
      <c r="K153" s="494" t="str">
        <f aca="false">T(+AGO!F$21)</f>
        <v/>
      </c>
      <c r="L153" s="493" t="str">
        <f aca="false">T(AGO!G$21)</f>
        <v/>
      </c>
      <c r="M153" s="496" t="n">
        <f aca="false">N(+AGO!H$21)</f>
        <v>0</v>
      </c>
      <c r="N153" s="497" t="n">
        <f aca="false">N(AGO!I$21)</f>
        <v>0</v>
      </c>
      <c r="O153" s="493" t="n">
        <f aca="false">N(AGO!J$21)</f>
        <v>0</v>
      </c>
      <c r="P153" s="493" t="n">
        <f aca="false">N(AGO!K$21)</f>
        <v>0</v>
      </c>
      <c r="Q153" s="493" t="str">
        <f aca="false">T(AGO!L$21)</f>
        <v/>
      </c>
      <c r="R153" s="494" t="str">
        <f aca="false">T(+AGO!M$21)</f>
        <v/>
      </c>
      <c r="S153" s="494" t="str">
        <f aca="false">T(AGO!N$21)</f>
        <v/>
      </c>
      <c r="T153" s="498" t="n">
        <f aca="false">N(+AGO!O$21)</f>
        <v>0</v>
      </c>
      <c r="U153" s="494" t="n">
        <f aca="false">N(+AGO!P$21)</f>
        <v>0</v>
      </c>
      <c r="V153" s="494" t="n">
        <f aca="false">N(+AGO!Q$21)</f>
        <v>3</v>
      </c>
      <c r="W153" s="499" t="n">
        <f aca="false">N(+AGO!R$21)</f>
        <v>0</v>
      </c>
      <c r="X153" s="499" t="n">
        <f aca="false">N(+AGO!S$21)</f>
        <v>0</v>
      </c>
      <c r="Y153" s="499" t="n">
        <f aca="false">N(+AGO!T$21)</f>
        <v>0</v>
      </c>
      <c r="Z153" s="499" t="n">
        <f aca="false">N(+AGO!U$21)</f>
        <v>0</v>
      </c>
      <c r="AA153" s="499" t="n">
        <f aca="false">N(+AGO!W$21)</f>
        <v>0</v>
      </c>
      <c r="AB153" s="499" t="n">
        <f aca="false">N(+AGO!X$21)</f>
        <v>0</v>
      </c>
      <c r="AC153" s="493" t="str">
        <f aca="false">T(AGO!AB$21)</f>
        <v/>
      </c>
      <c r="AD153" s="246"/>
      <c r="AE153" s="57"/>
      <c r="AF153" s="57"/>
      <c r="AG153" s="57"/>
    </row>
    <row r="154" customFormat="false" ht="24.95" hidden="false" customHeight="true" outlineLevel="0" collapsed="false">
      <c r="A154" s="503" t="s">
        <v>278</v>
      </c>
      <c r="B154" s="487" t="n">
        <f aca="false">N(+DDJJ_CUAT_PAR!$G$30)</f>
        <v>0</v>
      </c>
      <c r="C154" s="487" t="str">
        <f aca="false">T(+DDJJ_CUAT_PAR!$M$30)</f>
        <v/>
      </c>
      <c r="D154" s="487" t="str">
        <f aca="false">T(AGO!AA$2)</f>
        <v>X</v>
      </c>
      <c r="E154" s="487" t="str">
        <f aca="false">T(AGO!AA$3)</f>
        <v/>
      </c>
      <c r="F154" s="494" t="n">
        <f aca="false">N(+AGO!A$22)</f>
        <v>9</v>
      </c>
      <c r="G154" s="494" t="str">
        <f aca="false">T(+AGO!B$22)</f>
        <v/>
      </c>
      <c r="H154" s="495" t="n">
        <f aca="false">N(+AGO!C$22)</f>
        <v>0</v>
      </c>
      <c r="I154" s="494" t="str">
        <f aca="false">T(+AGO!D$22)</f>
        <v/>
      </c>
      <c r="J154" s="496" t="n">
        <f aca="false">N(+AGO!E$22)</f>
        <v>0</v>
      </c>
      <c r="K154" s="494" t="str">
        <f aca="false">T(+AGO!F$22)</f>
        <v/>
      </c>
      <c r="L154" s="493" t="str">
        <f aca="false">T(AGO!G$22)</f>
        <v/>
      </c>
      <c r="M154" s="496" t="n">
        <f aca="false">N(+AGO!H$22)</f>
        <v>0</v>
      </c>
      <c r="N154" s="497" t="n">
        <f aca="false">N(AGO!I$22)</f>
        <v>0</v>
      </c>
      <c r="O154" s="493" t="n">
        <f aca="false">N(AGO!J$22)</f>
        <v>0</v>
      </c>
      <c r="P154" s="493" t="n">
        <f aca="false">N(AGO!K$22)</f>
        <v>0</v>
      </c>
      <c r="Q154" s="493" t="str">
        <f aca="false">T(AGO!L$22)</f>
        <v/>
      </c>
      <c r="R154" s="494" t="str">
        <f aca="false">T(+AGO!M$22)</f>
        <v/>
      </c>
      <c r="S154" s="494" t="str">
        <f aca="false">T(AGO!N$22)</f>
        <v/>
      </c>
      <c r="T154" s="498" t="n">
        <f aca="false">N(+AGO!O$22)</f>
        <v>0</v>
      </c>
      <c r="U154" s="494" t="n">
        <f aca="false">N(+AGO!P$22)</f>
        <v>0</v>
      </c>
      <c r="V154" s="494" t="n">
        <f aca="false">N(+AGO!Q$22)</f>
        <v>3</v>
      </c>
      <c r="W154" s="499" t="n">
        <f aca="false">N(+AGO!R$22)</f>
        <v>0</v>
      </c>
      <c r="X154" s="499" t="n">
        <f aca="false">N(+AGO!S$22)</f>
        <v>0</v>
      </c>
      <c r="Y154" s="499" t="n">
        <f aca="false">N(+AGO!T$22)</f>
        <v>0</v>
      </c>
      <c r="Z154" s="499" t="n">
        <f aca="false">N(+AGO!U$22)</f>
        <v>0</v>
      </c>
      <c r="AA154" s="499" t="n">
        <f aca="false">N(+AGO!W$22)</f>
        <v>0</v>
      </c>
      <c r="AB154" s="499" t="n">
        <f aca="false">N(+AGO!X$22)</f>
        <v>0</v>
      </c>
      <c r="AC154" s="493" t="str">
        <f aca="false">T(AGO!AB$22)</f>
        <v/>
      </c>
      <c r="AD154" s="246"/>
      <c r="AE154" s="57"/>
      <c r="AF154" s="57"/>
      <c r="AG154" s="57"/>
    </row>
    <row r="155" customFormat="false" ht="24.95" hidden="false" customHeight="true" outlineLevel="0" collapsed="false">
      <c r="A155" s="503" t="s">
        <v>278</v>
      </c>
      <c r="B155" s="487" t="n">
        <f aca="false">N(+DDJJ_CUAT_PAR!$G$30)</f>
        <v>0</v>
      </c>
      <c r="C155" s="487" t="str">
        <f aca="false">T(+DDJJ_CUAT_PAR!$M$30)</f>
        <v/>
      </c>
      <c r="D155" s="487" t="str">
        <f aca="false">T(AGO!AA$2)</f>
        <v>X</v>
      </c>
      <c r="E155" s="487" t="str">
        <f aca="false">T(AGO!AA$3)</f>
        <v/>
      </c>
      <c r="F155" s="494" t="n">
        <f aca="false">N(+AGO!A$23)</f>
        <v>10</v>
      </c>
      <c r="G155" s="494" t="str">
        <f aca="false">T(+AGO!B$23)</f>
        <v/>
      </c>
      <c r="H155" s="495" t="n">
        <f aca="false">N(+AGO!C$23)</f>
        <v>0</v>
      </c>
      <c r="I155" s="494" t="str">
        <f aca="false">T(+AGO!D$23)</f>
        <v/>
      </c>
      <c r="J155" s="496" t="n">
        <f aca="false">N(+AGO!E$23)</f>
        <v>0</v>
      </c>
      <c r="K155" s="494" t="str">
        <f aca="false">T(+AGO!F$23)</f>
        <v/>
      </c>
      <c r="L155" s="493" t="str">
        <f aca="false">T(AGO!G$23)</f>
        <v/>
      </c>
      <c r="M155" s="496" t="n">
        <f aca="false">N(+AGO!H$23)</f>
        <v>0</v>
      </c>
      <c r="N155" s="497" t="n">
        <f aca="false">N(AGO!I$23)</f>
        <v>0</v>
      </c>
      <c r="O155" s="493" t="n">
        <f aca="false">N(AGO!J$23)</f>
        <v>0</v>
      </c>
      <c r="P155" s="493" t="n">
        <f aca="false">N(AGO!K$23)</f>
        <v>0</v>
      </c>
      <c r="Q155" s="493" t="str">
        <f aca="false">T(AGO!L$23)</f>
        <v/>
      </c>
      <c r="R155" s="494" t="str">
        <f aca="false">T(+AGO!M$23)</f>
        <v/>
      </c>
      <c r="S155" s="494" t="str">
        <f aca="false">T(AGO!N$23)</f>
        <v/>
      </c>
      <c r="T155" s="498" t="n">
        <f aca="false">N(+AGO!O$23)</f>
        <v>0</v>
      </c>
      <c r="U155" s="494" t="n">
        <f aca="false">N(+AGO!P$23)</f>
        <v>0</v>
      </c>
      <c r="V155" s="494" t="n">
        <f aca="false">N(+AGO!Q$23)</f>
        <v>3</v>
      </c>
      <c r="W155" s="499" t="n">
        <f aca="false">N(+AGO!R$23)</f>
        <v>0</v>
      </c>
      <c r="X155" s="499" t="n">
        <f aca="false">N(+AGO!S$23)</f>
        <v>0</v>
      </c>
      <c r="Y155" s="499" t="n">
        <f aca="false">N(+AGO!T$23)</f>
        <v>0</v>
      </c>
      <c r="Z155" s="499" t="n">
        <f aca="false">N(+AGO!U$23)</f>
        <v>0</v>
      </c>
      <c r="AA155" s="499" t="n">
        <f aca="false">N(+AGO!W$23)</f>
        <v>0</v>
      </c>
      <c r="AB155" s="499" t="n">
        <f aca="false">N(+AGO!X$23)</f>
        <v>0</v>
      </c>
      <c r="AC155" s="493" t="str">
        <f aca="false">T(AGO!AB$23)</f>
        <v/>
      </c>
      <c r="AD155" s="246"/>
      <c r="AE155" s="57"/>
      <c r="AF155" s="57"/>
      <c r="AG155" s="57"/>
    </row>
    <row r="156" customFormat="false" ht="24.95" hidden="false" customHeight="true" outlineLevel="0" collapsed="false">
      <c r="A156" s="503" t="s">
        <v>278</v>
      </c>
      <c r="B156" s="487" t="n">
        <f aca="false">N(+DDJJ_CUAT_PAR!$G$30)</f>
        <v>0</v>
      </c>
      <c r="C156" s="487" t="str">
        <f aca="false">T(+DDJJ_CUAT_PAR!$M$30)</f>
        <v/>
      </c>
      <c r="D156" s="487" t="str">
        <f aca="false">T(AGO!AA$2)</f>
        <v>X</v>
      </c>
      <c r="E156" s="487" t="str">
        <f aca="false">T(AGO!AA$3)</f>
        <v/>
      </c>
      <c r="F156" s="494" t="n">
        <f aca="false">N(+AGO!A$24)</f>
        <v>11</v>
      </c>
      <c r="G156" s="494" t="str">
        <f aca="false">T(+AGO!B$24)</f>
        <v/>
      </c>
      <c r="H156" s="495" t="n">
        <f aca="false">N(+AGO!C$24)</f>
        <v>0</v>
      </c>
      <c r="I156" s="494" t="str">
        <f aca="false">T(+AGO!D$24)</f>
        <v/>
      </c>
      <c r="J156" s="496" t="n">
        <f aca="false">N(+AGO!E$24)</f>
        <v>0</v>
      </c>
      <c r="K156" s="494" t="str">
        <f aca="false">T(+AGO!F$24)</f>
        <v/>
      </c>
      <c r="L156" s="493" t="str">
        <f aca="false">T(AGO!G$24)</f>
        <v/>
      </c>
      <c r="M156" s="496" t="n">
        <f aca="false">N(+AGO!H$24)</f>
        <v>0</v>
      </c>
      <c r="N156" s="497" t="n">
        <f aca="false">N(AGO!I$24)</f>
        <v>0</v>
      </c>
      <c r="O156" s="493" t="n">
        <f aca="false">N(AGO!J$24)</f>
        <v>0</v>
      </c>
      <c r="P156" s="493" t="n">
        <f aca="false">N(AGO!K$24)</f>
        <v>0</v>
      </c>
      <c r="Q156" s="493" t="str">
        <f aca="false">T(AGO!L$24)</f>
        <v/>
      </c>
      <c r="R156" s="494" t="str">
        <f aca="false">T(+AGO!M$24)</f>
        <v/>
      </c>
      <c r="S156" s="494" t="str">
        <f aca="false">T(AGO!N$24)</f>
        <v/>
      </c>
      <c r="T156" s="498" t="n">
        <f aca="false">N(+AGO!O$24)</f>
        <v>0</v>
      </c>
      <c r="U156" s="494" t="n">
        <f aca="false">N(+AGO!P$24)</f>
        <v>0</v>
      </c>
      <c r="V156" s="494" t="n">
        <f aca="false">N(+AGO!Q$24)</f>
        <v>3</v>
      </c>
      <c r="W156" s="499" t="n">
        <f aca="false">N(+AGO!R$24)</f>
        <v>0</v>
      </c>
      <c r="X156" s="499" t="n">
        <f aca="false">N(+AGO!S$24)</f>
        <v>0</v>
      </c>
      <c r="Y156" s="499" t="n">
        <f aca="false">N(+AGO!T$24)</f>
        <v>0</v>
      </c>
      <c r="Z156" s="499" t="n">
        <f aca="false">N(+AGO!U$24)</f>
        <v>0</v>
      </c>
      <c r="AA156" s="499" t="n">
        <f aca="false">N(+AGO!W$24)</f>
        <v>0</v>
      </c>
      <c r="AB156" s="499" t="n">
        <f aca="false">N(+AGO!X$24)</f>
        <v>0</v>
      </c>
      <c r="AC156" s="493" t="str">
        <f aca="false">T(AGO!AB$24)</f>
        <v/>
      </c>
      <c r="AD156" s="246"/>
      <c r="AE156" s="57"/>
      <c r="AF156" s="57"/>
      <c r="AG156" s="57"/>
    </row>
    <row r="157" customFormat="false" ht="24.95" hidden="false" customHeight="true" outlineLevel="0" collapsed="false">
      <c r="A157" s="503" t="s">
        <v>278</v>
      </c>
      <c r="B157" s="487" t="n">
        <f aca="false">N(+DDJJ_CUAT_PAR!$G$30)</f>
        <v>0</v>
      </c>
      <c r="C157" s="487" t="str">
        <f aca="false">T(+DDJJ_CUAT_PAR!$M$30)</f>
        <v/>
      </c>
      <c r="D157" s="487" t="str">
        <f aca="false">T(AGO!AA$2)</f>
        <v>X</v>
      </c>
      <c r="E157" s="487" t="str">
        <f aca="false">T(AGO!AA$3)</f>
        <v/>
      </c>
      <c r="F157" s="494" t="n">
        <f aca="false">N(+AGO!A$25)</f>
        <v>12</v>
      </c>
      <c r="G157" s="494" t="str">
        <f aca="false">T(+AGO!B$25)</f>
        <v/>
      </c>
      <c r="H157" s="495" t="n">
        <f aca="false">N(+AGO!C$25)</f>
        <v>0</v>
      </c>
      <c r="I157" s="494" t="str">
        <f aca="false">T(+AGO!D$25)</f>
        <v/>
      </c>
      <c r="J157" s="496" t="n">
        <f aca="false">N(+AGO!E$25)</f>
        <v>0</v>
      </c>
      <c r="K157" s="494" t="str">
        <f aca="false">T(+AGO!F$25)</f>
        <v/>
      </c>
      <c r="L157" s="493" t="str">
        <f aca="false">T(AGO!G$25)</f>
        <v/>
      </c>
      <c r="M157" s="496" t="n">
        <f aca="false">N(+AGO!H$25)</f>
        <v>0</v>
      </c>
      <c r="N157" s="497" t="n">
        <f aca="false">N(AGO!I$25)</f>
        <v>0</v>
      </c>
      <c r="O157" s="493" t="n">
        <f aca="false">N(AGO!J$25)</f>
        <v>0</v>
      </c>
      <c r="P157" s="493" t="n">
        <f aca="false">N(AGO!K$25)</f>
        <v>0</v>
      </c>
      <c r="Q157" s="493" t="str">
        <f aca="false">T(AGO!L$25)</f>
        <v/>
      </c>
      <c r="R157" s="494" t="str">
        <f aca="false">T(+AGO!M$25)</f>
        <v/>
      </c>
      <c r="S157" s="494" t="str">
        <f aca="false">T(AGO!N$25)</f>
        <v/>
      </c>
      <c r="T157" s="498" t="n">
        <f aca="false">N(+AGO!O$25)</f>
        <v>0</v>
      </c>
      <c r="U157" s="494" t="n">
        <f aca="false">N(+AGO!P$25)</f>
        <v>0</v>
      </c>
      <c r="V157" s="494" t="n">
        <f aca="false">N(+AGO!Q$25)</f>
        <v>3</v>
      </c>
      <c r="W157" s="499" t="n">
        <f aca="false">N(+AGO!R$25)</f>
        <v>0</v>
      </c>
      <c r="X157" s="499" t="n">
        <f aca="false">N(+AGO!S$25)</f>
        <v>0</v>
      </c>
      <c r="Y157" s="499" t="n">
        <f aca="false">N(+AGO!T$25)</f>
        <v>0</v>
      </c>
      <c r="Z157" s="499" t="n">
        <f aca="false">N(+AGO!U$25)</f>
        <v>0</v>
      </c>
      <c r="AA157" s="499" t="n">
        <f aca="false">N(+AGO!W$25)</f>
        <v>0</v>
      </c>
      <c r="AB157" s="499" t="n">
        <f aca="false">N(+AGO!X$25)</f>
        <v>0</v>
      </c>
      <c r="AC157" s="493" t="str">
        <f aca="false">T(AGO!AB$25)</f>
        <v/>
      </c>
      <c r="AD157" s="246"/>
      <c r="AE157" s="57"/>
      <c r="AF157" s="57"/>
      <c r="AG157" s="57"/>
    </row>
    <row r="158" customFormat="false" ht="24.95" hidden="false" customHeight="true" outlineLevel="0" collapsed="false">
      <c r="A158" s="503" t="s">
        <v>278</v>
      </c>
      <c r="B158" s="487" t="n">
        <f aca="false">N(+DDJJ_CUAT_PAR!$G$30)</f>
        <v>0</v>
      </c>
      <c r="C158" s="487" t="str">
        <f aca="false">T(+DDJJ_CUAT_PAR!$M$30)</f>
        <v/>
      </c>
      <c r="D158" s="487" t="str">
        <f aca="false">T(AGO!AA$2)</f>
        <v>X</v>
      </c>
      <c r="E158" s="487" t="str">
        <f aca="false">T(AGO!AA$3)</f>
        <v/>
      </c>
      <c r="F158" s="494" t="n">
        <f aca="false">N(+AGO!A$26)</f>
        <v>13</v>
      </c>
      <c r="G158" s="494" t="str">
        <f aca="false">T(+AGO!B$26)</f>
        <v/>
      </c>
      <c r="H158" s="495" t="n">
        <f aca="false">N(+AGO!C$26)</f>
        <v>0</v>
      </c>
      <c r="I158" s="494" t="str">
        <f aca="false">T(+AGO!D$26)</f>
        <v/>
      </c>
      <c r="J158" s="496" t="n">
        <f aca="false">N(+AGO!E$26)</f>
        <v>0</v>
      </c>
      <c r="K158" s="494" t="str">
        <f aca="false">T(+AGO!F$26)</f>
        <v/>
      </c>
      <c r="L158" s="493" t="str">
        <f aca="false">T(AGO!G$26)</f>
        <v/>
      </c>
      <c r="M158" s="496" t="n">
        <f aca="false">N(+AGO!H$26)</f>
        <v>0</v>
      </c>
      <c r="N158" s="497" t="n">
        <f aca="false">N(AGO!I$26)</f>
        <v>0</v>
      </c>
      <c r="O158" s="493" t="n">
        <f aca="false">N(AGO!J$26)</f>
        <v>0</v>
      </c>
      <c r="P158" s="493" t="n">
        <f aca="false">N(AGO!K$26)</f>
        <v>0</v>
      </c>
      <c r="Q158" s="493" t="str">
        <f aca="false">T(AGO!L$26)</f>
        <v/>
      </c>
      <c r="R158" s="494" t="str">
        <f aca="false">T(+AGO!M$26)</f>
        <v/>
      </c>
      <c r="S158" s="494" t="str">
        <f aca="false">T(AGO!N$26)</f>
        <v/>
      </c>
      <c r="T158" s="498" t="n">
        <f aca="false">N(+AGO!O$26)</f>
        <v>0</v>
      </c>
      <c r="U158" s="494" t="n">
        <f aca="false">N(+AGO!P$26)</f>
        <v>0</v>
      </c>
      <c r="V158" s="494" t="n">
        <f aca="false">N(+AGO!Q$26)</f>
        <v>3</v>
      </c>
      <c r="W158" s="499" t="n">
        <f aca="false">N(+AGO!R$26)</f>
        <v>0</v>
      </c>
      <c r="X158" s="499" t="n">
        <f aca="false">N(+AGO!S$26)</f>
        <v>0</v>
      </c>
      <c r="Y158" s="499" t="n">
        <f aca="false">N(+AGO!T$26)</f>
        <v>0</v>
      </c>
      <c r="Z158" s="499" t="n">
        <f aca="false">N(+AGO!U$26)</f>
        <v>0</v>
      </c>
      <c r="AA158" s="499" t="n">
        <f aca="false">N(+AGO!W$26)</f>
        <v>0</v>
      </c>
      <c r="AB158" s="499" t="n">
        <f aca="false">N(+AGO!X$26)</f>
        <v>0</v>
      </c>
      <c r="AC158" s="493" t="str">
        <f aca="false">T(AGO!AB$26)</f>
        <v/>
      </c>
      <c r="AD158" s="246"/>
      <c r="AE158" s="57"/>
      <c r="AF158" s="57"/>
      <c r="AG158" s="57"/>
    </row>
    <row r="159" customFormat="false" ht="24.95" hidden="false" customHeight="true" outlineLevel="0" collapsed="false">
      <c r="A159" s="503" t="s">
        <v>278</v>
      </c>
      <c r="B159" s="487" t="n">
        <f aca="false">N(+DDJJ_CUAT_PAR!$G$30)</f>
        <v>0</v>
      </c>
      <c r="C159" s="487" t="str">
        <f aca="false">T(+DDJJ_CUAT_PAR!$M$30)</f>
        <v/>
      </c>
      <c r="D159" s="487" t="str">
        <f aca="false">T(AGO!AA$2)</f>
        <v>X</v>
      </c>
      <c r="E159" s="487" t="str">
        <f aca="false">T(AGO!AA$3)</f>
        <v/>
      </c>
      <c r="F159" s="494" t="n">
        <f aca="false">N(+AGO!A$27)</f>
        <v>14</v>
      </c>
      <c r="G159" s="494" t="str">
        <f aca="false">T(+AGO!B$27)</f>
        <v/>
      </c>
      <c r="H159" s="495" t="n">
        <f aca="false">N(+AGO!C$27)</f>
        <v>0</v>
      </c>
      <c r="I159" s="494" t="str">
        <f aca="false">T(+AGO!D$27)</f>
        <v/>
      </c>
      <c r="J159" s="496" t="n">
        <f aca="false">N(+AGO!E$27)</f>
        <v>0</v>
      </c>
      <c r="K159" s="494" t="str">
        <f aca="false">T(+AGO!F$27)</f>
        <v/>
      </c>
      <c r="L159" s="493" t="str">
        <f aca="false">T(AGO!G$27)</f>
        <v/>
      </c>
      <c r="M159" s="496" t="n">
        <f aca="false">N(+AGO!H$27)</f>
        <v>0</v>
      </c>
      <c r="N159" s="497" t="n">
        <f aca="false">N(AGO!I$27)</f>
        <v>0</v>
      </c>
      <c r="O159" s="493" t="n">
        <f aca="false">N(AGO!J$27)</f>
        <v>0</v>
      </c>
      <c r="P159" s="493" t="n">
        <f aca="false">N(AGO!K$27)</f>
        <v>0</v>
      </c>
      <c r="Q159" s="493" t="str">
        <f aca="false">T(AGO!L$27)</f>
        <v/>
      </c>
      <c r="R159" s="494" t="str">
        <f aca="false">T(+AGO!M$27)</f>
        <v/>
      </c>
      <c r="S159" s="494" t="str">
        <f aca="false">T(AGO!N$27)</f>
        <v/>
      </c>
      <c r="T159" s="498" t="n">
        <f aca="false">N(+AGO!O$27)</f>
        <v>0</v>
      </c>
      <c r="U159" s="494" t="n">
        <f aca="false">N(+AGO!P$27)</f>
        <v>0</v>
      </c>
      <c r="V159" s="494" t="n">
        <f aca="false">N(+AGO!Q$27)</f>
        <v>3</v>
      </c>
      <c r="W159" s="499" t="n">
        <f aca="false">N(+AGO!R$27)</f>
        <v>0</v>
      </c>
      <c r="X159" s="499" t="n">
        <f aca="false">N(+AGO!S$27)</f>
        <v>0</v>
      </c>
      <c r="Y159" s="499" t="n">
        <f aca="false">N(+AGO!T$27)</f>
        <v>0</v>
      </c>
      <c r="Z159" s="499" t="n">
        <f aca="false">N(+AGO!U$27)</f>
        <v>0</v>
      </c>
      <c r="AA159" s="499" t="n">
        <f aca="false">N(+AGO!W$27)</f>
        <v>0</v>
      </c>
      <c r="AB159" s="499" t="n">
        <f aca="false">N(+AGO!X$27)</f>
        <v>0</v>
      </c>
      <c r="AC159" s="493" t="str">
        <f aca="false">T(AGO!AB$27)</f>
        <v/>
      </c>
      <c r="AD159" s="246"/>
      <c r="AE159" s="57"/>
      <c r="AF159" s="57"/>
      <c r="AG159" s="57"/>
    </row>
    <row r="160" customFormat="false" ht="24.95" hidden="false" customHeight="true" outlineLevel="0" collapsed="false">
      <c r="A160" s="503" t="s">
        <v>278</v>
      </c>
      <c r="B160" s="487" t="n">
        <f aca="false">N(+DDJJ_CUAT_PAR!$G$30)</f>
        <v>0</v>
      </c>
      <c r="C160" s="487" t="str">
        <f aca="false">T(+DDJJ_CUAT_PAR!$M$30)</f>
        <v/>
      </c>
      <c r="D160" s="487" t="str">
        <f aca="false">T(AGO!AA$2)</f>
        <v>X</v>
      </c>
      <c r="E160" s="487" t="str">
        <f aca="false">T(AGO!AA$3)</f>
        <v/>
      </c>
      <c r="F160" s="494" t="n">
        <f aca="false">N(+AGO!A$28)</f>
        <v>15</v>
      </c>
      <c r="G160" s="494" t="str">
        <f aca="false">T(+AGO!B$28)</f>
        <v/>
      </c>
      <c r="H160" s="495" t="n">
        <f aca="false">N(+AGO!C$28)</f>
        <v>0</v>
      </c>
      <c r="I160" s="494" t="str">
        <f aca="false">T(+AGO!D$28)</f>
        <v/>
      </c>
      <c r="J160" s="496" t="n">
        <f aca="false">N(+AGO!E$28)</f>
        <v>0</v>
      </c>
      <c r="K160" s="494" t="str">
        <f aca="false">T(+AGO!F$28)</f>
        <v/>
      </c>
      <c r="L160" s="493" t="str">
        <f aca="false">T(AGO!G$28)</f>
        <v/>
      </c>
      <c r="M160" s="496" t="n">
        <f aca="false">N(+AGO!H$28)</f>
        <v>0</v>
      </c>
      <c r="N160" s="497" t="n">
        <f aca="false">N(AGO!I$28)</f>
        <v>0</v>
      </c>
      <c r="O160" s="493" t="n">
        <f aca="false">N(AGO!J$28)</f>
        <v>0</v>
      </c>
      <c r="P160" s="493" t="n">
        <f aca="false">N(AGO!K$28)</f>
        <v>0</v>
      </c>
      <c r="Q160" s="493" t="str">
        <f aca="false">T(AGO!L$28)</f>
        <v/>
      </c>
      <c r="R160" s="494" t="str">
        <f aca="false">T(+AGO!M$28)</f>
        <v/>
      </c>
      <c r="S160" s="494" t="str">
        <f aca="false">T(AGO!N$28)</f>
        <v/>
      </c>
      <c r="T160" s="498" t="n">
        <f aca="false">N(+AGO!O$28)</f>
        <v>0</v>
      </c>
      <c r="U160" s="494" t="n">
        <f aca="false">N(+AGO!P$28)</f>
        <v>0</v>
      </c>
      <c r="V160" s="494" t="n">
        <f aca="false">N(+AGO!Q$28)</f>
        <v>3</v>
      </c>
      <c r="W160" s="499" t="n">
        <f aca="false">N(+AGO!R$28)</f>
        <v>0</v>
      </c>
      <c r="X160" s="499" t="n">
        <f aca="false">N(+AGO!S$28)</f>
        <v>0</v>
      </c>
      <c r="Y160" s="499" t="n">
        <f aca="false">N(+AGO!T$28)</f>
        <v>0</v>
      </c>
      <c r="Z160" s="499" t="n">
        <f aca="false">N(+AGO!U$28)</f>
        <v>0</v>
      </c>
      <c r="AA160" s="499" t="n">
        <f aca="false">N(+AGO!W$28)</f>
        <v>0</v>
      </c>
      <c r="AB160" s="499" t="n">
        <f aca="false">N(+AGO!X$28)</f>
        <v>0</v>
      </c>
      <c r="AC160" s="493" t="str">
        <f aca="false">T(AGO!AB$28)</f>
        <v/>
      </c>
      <c r="AD160" s="246"/>
      <c r="AE160" s="57"/>
      <c r="AF160" s="57"/>
      <c r="AG160" s="57"/>
    </row>
    <row r="161" customFormat="false" ht="24.95" hidden="false" customHeight="true" outlineLevel="0" collapsed="false">
      <c r="A161" s="503" t="s">
        <v>278</v>
      </c>
      <c r="B161" s="487" t="n">
        <f aca="false">N(+DDJJ_CUAT_PAR!$G$30)</f>
        <v>0</v>
      </c>
      <c r="C161" s="487" t="str">
        <f aca="false">T(+DDJJ_CUAT_PAR!$M$30)</f>
        <v/>
      </c>
      <c r="D161" s="487" t="str">
        <f aca="false">T(AGO!AA$2)</f>
        <v>X</v>
      </c>
      <c r="E161" s="487" t="str">
        <f aca="false">T(AGO!AA$3)</f>
        <v/>
      </c>
      <c r="F161" s="494" t="n">
        <f aca="false">N(+AGO!A$29)</f>
        <v>16</v>
      </c>
      <c r="G161" s="494" t="str">
        <f aca="false">T(+AGO!B$29)</f>
        <v/>
      </c>
      <c r="H161" s="495" t="n">
        <f aca="false">N(+AGO!C$29)</f>
        <v>0</v>
      </c>
      <c r="I161" s="494" t="str">
        <f aca="false">T(+AGO!D$29)</f>
        <v/>
      </c>
      <c r="J161" s="496" t="n">
        <f aca="false">N(+AGO!E$29)</f>
        <v>0</v>
      </c>
      <c r="K161" s="494" t="str">
        <f aca="false">T(+AGO!F$29)</f>
        <v/>
      </c>
      <c r="L161" s="493" t="str">
        <f aca="false">T(AGO!G$29)</f>
        <v/>
      </c>
      <c r="M161" s="496" t="n">
        <f aca="false">N(+AGO!H$29)</f>
        <v>0</v>
      </c>
      <c r="N161" s="497" t="n">
        <f aca="false">N(AGO!I$29)</f>
        <v>0</v>
      </c>
      <c r="O161" s="493" t="n">
        <f aca="false">N(AGO!J$29)</f>
        <v>0</v>
      </c>
      <c r="P161" s="493" t="n">
        <f aca="false">N(AGO!K$29)</f>
        <v>0</v>
      </c>
      <c r="Q161" s="493" t="str">
        <f aca="false">T(AGO!L$29)</f>
        <v/>
      </c>
      <c r="R161" s="494" t="str">
        <f aca="false">T(+AGO!M$29)</f>
        <v/>
      </c>
      <c r="S161" s="494" t="str">
        <f aca="false">T(AGO!N$29)</f>
        <v/>
      </c>
      <c r="T161" s="498" t="n">
        <f aca="false">N(+AGO!O$29)</f>
        <v>0</v>
      </c>
      <c r="U161" s="494" t="n">
        <f aca="false">N(+AGO!P$29)</f>
        <v>0</v>
      </c>
      <c r="V161" s="494" t="n">
        <f aca="false">N(+AGO!Q$29)</f>
        <v>3</v>
      </c>
      <c r="W161" s="499" t="n">
        <f aca="false">N(+AGO!R$29)</f>
        <v>0</v>
      </c>
      <c r="X161" s="499" t="n">
        <f aca="false">N(+AGO!S$29)</f>
        <v>0</v>
      </c>
      <c r="Y161" s="499" t="n">
        <f aca="false">N(+AGO!T$29)</f>
        <v>0</v>
      </c>
      <c r="Z161" s="499" t="n">
        <f aca="false">N(+AGO!U$29)</f>
        <v>0</v>
      </c>
      <c r="AA161" s="499" t="n">
        <f aca="false">N(+AGO!W$29)</f>
        <v>0</v>
      </c>
      <c r="AB161" s="499" t="n">
        <f aca="false">N(+AGO!X$29)</f>
        <v>0</v>
      </c>
      <c r="AC161" s="493" t="str">
        <f aca="false">T(AGO!AB$29)</f>
        <v/>
      </c>
      <c r="AD161" s="246"/>
      <c r="AE161" s="57"/>
      <c r="AF161" s="57"/>
      <c r="AG161" s="57"/>
    </row>
    <row r="162" customFormat="false" ht="24.95" hidden="false" customHeight="true" outlineLevel="0" collapsed="false">
      <c r="A162" s="503" t="s">
        <v>278</v>
      </c>
      <c r="B162" s="487" t="n">
        <f aca="false">N(+DDJJ_CUAT_PAR!$G$30)</f>
        <v>0</v>
      </c>
      <c r="C162" s="487" t="str">
        <f aca="false">T(+DDJJ_CUAT_PAR!$M$30)</f>
        <v/>
      </c>
      <c r="D162" s="487" t="str">
        <f aca="false">T(AGO!AA$2)</f>
        <v>X</v>
      </c>
      <c r="E162" s="487" t="str">
        <f aca="false">T(AGO!AA$3)</f>
        <v/>
      </c>
      <c r="F162" s="494" t="n">
        <f aca="false">N(+AGO!A$30)</f>
        <v>17</v>
      </c>
      <c r="G162" s="494" t="str">
        <f aca="false">T(+AGO!B$30)</f>
        <v/>
      </c>
      <c r="H162" s="495" t="n">
        <f aca="false">N(+AGO!C$30)</f>
        <v>0</v>
      </c>
      <c r="I162" s="494" t="str">
        <f aca="false">T(+AGO!D$30)</f>
        <v/>
      </c>
      <c r="J162" s="496" t="n">
        <f aca="false">N(+AGO!E$30)</f>
        <v>0</v>
      </c>
      <c r="K162" s="494" t="str">
        <f aca="false">T(+AGO!F$30)</f>
        <v/>
      </c>
      <c r="L162" s="493" t="str">
        <f aca="false">T(AGO!G$30)</f>
        <v/>
      </c>
      <c r="M162" s="496" t="n">
        <f aca="false">N(+AGO!H$30)</f>
        <v>0</v>
      </c>
      <c r="N162" s="497" t="n">
        <f aca="false">N(AGO!I$30)</f>
        <v>0</v>
      </c>
      <c r="O162" s="493" t="n">
        <f aca="false">N(AGO!J$30)</f>
        <v>0</v>
      </c>
      <c r="P162" s="493" t="n">
        <f aca="false">N(AGO!K$30)</f>
        <v>0</v>
      </c>
      <c r="Q162" s="493" t="str">
        <f aca="false">T(AGO!L$30)</f>
        <v/>
      </c>
      <c r="R162" s="494" t="str">
        <f aca="false">T(+AGO!M$30)</f>
        <v/>
      </c>
      <c r="S162" s="494" t="str">
        <f aca="false">T(AGO!N$30)</f>
        <v/>
      </c>
      <c r="T162" s="498" t="n">
        <f aca="false">N(+AGO!O$30)</f>
        <v>0</v>
      </c>
      <c r="U162" s="494" t="n">
        <f aca="false">N(+AGO!P$30)</f>
        <v>0</v>
      </c>
      <c r="V162" s="494" t="n">
        <f aca="false">N(+AGO!Q$30)</f>
        <v>3</v>
      </c>
      <c r="W162" s="499" t="n">
        <f aca="false">N(+AGO!R$30)</f>
        <v>0</v>
      </c>
      <c r="X162" s="499" t="n">
        <f aca="false">N(+AGO!S$30)</f>
        <v>0</v>
      </c>
      <c r="Y162" s="499" t="n">
        <f aca="false">N(+AGO!T$30)</f>
        <v>0</v>
      </c>
      <c r="Z162" s="499" t="n">
        <f aca="false">N(+AGO!U$30)</f>
        <v>0</v>
      </c>
      <c r="AA162" s="499" t="n">
        <f aca="false">N(+AGO!W$30)</f>
        <v>0</v>
      </c>
      <c r="AB162" s="499" t="n">
        <f aca="false">N(+AGO!X$30)</f>
        <v>0</v>
      </c>
      <c r="AC162" s="493" t="str">
        <f aca="false">T(AGO!AB$30)</f>
        <v/>
      </c>
      <c r="AD162" s="246"/>
      <c r="AE162" s="57"/>
      <c r="AF162" s="57"/>
      <c r="AG162" s="57"/>
    </row>
    <row r="163" customFormat="false" ht="24.95" hidden="false" customHeight="true" outlineLevel="0" collapsed="false">
      <c r="A163" s="503" t="s">
        <v>278</v>
      </c>
      <c r="B163" s="487" t="n">
        <f aca="false">N(+DDJJ_CUAT_PAR!$G$30)</f>
        <v>0</v>
      </c>
      <c r="C163" s="487" t="str">
        <f aca="false">T(+DDJJ_CUAT_PAR!$M$30)</f>
        <v/>
      </c>
      <c r="D163" s="487" t="str">
        <f aca="false">T(AGO!AA$2)</f>
        <v>X</v>
      </c>
      <c r="E163" s="487" t="str">
        <f aca="false">T(AGO!AA$3)</f>
        <v/>
      </c>
      <c r="F163" s="494" t="n">
        <f aca="false">N(+AGO!A$31)</f>
        <v>18</v>
      </c>
      <c r="G163" s="494" t="str">
        <f aca="false">T(+AGO!B$31)</f>
        <v/>
      </c>
      <c r="H163" s="495" t="n">
        <f aca="false">N(+AGO!C$31)</f>
        <v>0</v>
      </c>
      <c r="I163" s="494" t="str">
        <f aca="false">T(+AGO!D$31)</f>
        <v/>
      </c>
      <c r="J163" s="496" t="n">
        <f aca="false">N(+AGO!E$31)</f>
        <v>0</v>
      </c>
      <c r="K163" s="494" t="str">
        <f aca="false">T(+AGO!F$31)</f>
        <v/>
      </c>
      <c r="L163" s="493" t="str">
        <f aca="false">T(AGO!G$31)</f>
        <v/>
      </c>
      <c r="M163" s="496" t="n">
        <f aca="false">N(+AGO!H$31)</f>
        <v>0</v>
      </c>
      <c r="N163" s="497" t="n">
        <f aca="false">N(AGO!I$31)</f>
        <v>0</v>
      </c>
      <c r="O163" s="493" t="n">
        <f aca="false">N(AGO!J$31)</f>
        <v>0</v>
      </c>
      <c r="P163" s="493" t="n">
        <f aca="false">N(AGO!K$31)</f>
        <v>0</v>
      </c>
      <c r="Q163" s="493" t="str">
        <f aca="false">T(AGO!L$31)</f>
        <v/>
      </c>
      <c r="R163" s="494" t="str">
        <f aca="false">T(+AGO!M$31)</f>
        <v/>
      </c>
      <c r="S163" s="494" t="str">
        <f aca="false">T(AGO!N$31)</f>
        <v/>
      </c>
      <c r="T163" s="498" t="n">
        <f aca="false">N(+AGO!O$31)</f>
        <v>0</v>
      </c>
      <c r="U163" s="494" t="n">
        <f aca="false">N(+AGO!P$31)</f>
        <v>0</v>
      </c>
      <c r="V163" s="494" t="n">
        <f aca="false">N(+AGO!Q$31)</f>
        <v>3</v>
      </c>
      <c r="W163" s="499" t="n">
        <f aca="false">N(+AGO!R$31)</f>
        <v>0</v>
      </c>
      <c r="X163" s="499" t="n">
        <f aca="false">N(+AGO!S$31)</f>
        <v>0</v>
      </c>
      <c r="Y163" s="499" t="n">
        <f aca="false">N(+AGO!T$31)</f>
        <v>0</v>
      </c>
      <c r="Z163" s="499" t="n">
        <f aca="false">N(+AGO!U$31)</f>
        <v>0</v>
      </c>
      <c r="AA163" s="499" t="n">
        <f aca="false">N(+AGO!W$31)</f>
        <v>0</v>
      </c>
      <c r="AB163" s="499" t="n">
        <f aca="false">N(+AGO!X$31)</f>
        <v>0</v>
      </c>
      <c r="AC163" s="493" t="str">
        <f aca="false">T(AGO!AB$31)</f>
        <v/>
      </c>
      <c r="AD163" s="246"/>
      <c r="AE163" s="57"/>
      <c r="AF163" s="57"/>
      <c r="AG163" s="57"/>
    </row>
    <row r="164" customFormat="false" ht="24.95" hidden="false" customHeight="true" outlineLevel="0" collapsed="false">
      <c r="A164" s="503" t="s">
        <v>278</v>
      </c>
      <c r="B164" s="487" t="n">
        <f aca="false">N(+DDJJ_CUAT_PAR!$G$30)</f>
        <v>0</v>
      </c>
      <c r="C164" s="487" t="str">
        <f aca="false">T(+DDJJ_CUAT_PAR!$M$30)</f>
        <v/>
      </c>
      <c r="D164" s="487" t="str">
        <f aca="false">T(AGO!AA$2)</f>
        <v>X</v>
      </c>
      <c r="E164" s="487" t="str">
        <f aca="false">T(AGO!AA$3)</f>
        <v/>
      </c>
      <c r="F164" s="494" t="n">
        <f aca="false">N(+AGO!A$65)</f>
        <v>19</v>
      </c>
      <c r="G164" s="494" t="str">
        <f aca="false">T(+AGO!B$65)</f>
        <v/>
      </c>
      <c r="H164" s="495" t="n">
        <f aca="false">N(+AGO!C$65)</f>
        <v>0</v>
      </c>
      <c r="I164" s="494" t="str">
        <f aca="false">T(+AGO!D$65)</f>
        <v/>
      </c>
      <c r="J164" s="496" t="n">
        <f aca="false">N(+AGO!E$65)</f>
        <v>0</v>
      </c>
      <c r="K164" s="494" t="str">
        <f aca="false">T(+AGO!F$65)</f>
        <v/>
      </c>
      <c r="L164" s="493" t="str">
        <f aca="false">T(AGO!G$65)</f>
        <v/>
      </c>
      <c r="M164" s="496" t="n">
        <f aca="false">N(+AGO!H$65)</f>
        <v>0</v>
      </c>
      <c r="N164" s="497" t="n">
        <f aca="false">N(AGO!I$65)</f>
        <v>0</v>
      </c>
      <c r="O164" s="493" t="n">
        <f aca="false">N(AGO!J$65)</f>
        <v>0</v>
      </c>
      <c r="P164" s="493" t="n">
        <f aca="false">N(AGO!K$65)</f>
        <v>0</v>
      </c>
      <c r="Q164" s="493" t="str">
        <f aca="false">T(AGO!L$65)</f>
        <v/>
      </c>
      <c r="R164" s="494" t="str">
        <f aca="false">T(+AGO!M$65)</f>
        <v/>
      </c>
      <c r="S164" s="494" t="str">
        <f aca="false">T(AGO!N$65)</f>
        <v/>
      </c>
      <c r="T164" s="498" t="n">
        <f aca="false">N(+AGO!O$65)</f>
        <v>0</v>
      </c>
      <c r="U164" s="494" t="n">
        <f aca="false">N(+AGO!P$65)</f>
        <v>0</v>
      </c>
      <c r="V164" s="494" t="n">
        <f aca="false">N(+AGO!Q$65)</f>
        <v>3</v>
      </c>
      <c r="W164" s="499" t="n">
        <f aca="false">N(+AGO!R$65)</f>
        <v>0</v>
      </c>
      <c r="X164" s="499" t="n">
        <f aca="false">N(+AGO!S$65)</f>
        <v>0</v>
      </c>
      <c r="Y164" s="499" t="n">
        <f aca="false">N(+AGO!T$65)</f>
        <v>0</v>
      </c>
      <c r="Z164" s="499" t="n">
        <f aca="false">N(+AGO!U$65)</f>
        <v>0</v>
      </c>
      <c r="AA164" s="499" t="n">
        <f aca="false">N(+AGO!W$65)</f>
        <v>0</v>
      </c>
      <c r="AB164" s="499" t="n">
        <f aca="false">N(+AGO!X$65)</f>
        <v>0</v>
      </c>
      <c r="AC164" s="493" t="str">
        <f aca="false">T(AGO!AB$65)</f>
        <v/>
      </c>
      <c r="AD164" s="246"/>
      <c r="AE164" s="57"/>
      <c r="AF164" s="57"/>
      <c r="AG164" s="57"/>
    </row>
    <row r="165" customFormat="false" ht="24.95" hidden="false" customHeight="true" outlineLevel="0" collapsed="false">
      <c r="A165" s="503" t="s">
        <v>278</v>
      </c>
      <c r="B165" s="487" t="n">
        <f aca="false">N(+DDJJ_CUAT_PAR!$G$30)</f>
        <v>0</v>
      </c>
      <c r="C165" s="487" t="str">
        <f aca="false">T(+DDJJ_CUAT_PAR!$M$30)</f>
        <v/>
      </c>
      <c r="D165" s="487" t="str">
        <f aca="false">T(AGO!AA$2)</f>
        <v>X</v>
      </c>
      <c r="E165" s="487" t="str">
        <f aca="false">T(AGO!AA$3)</f>
        <v/>
      </c>
      <c r="F165" s="494" t="n">
        <f aca="false">N(+AGO!A$66)</f>
        <v>20</v>
      </c>
      <c r="G165" s="494" t="str">
        <f aca="false">T(+AGO!B$66)</f>
        <v/>
      </c>
      <c r="H165" s="495" t="n">
        <f aca="false">N(+AGO!C$66)</f>
        <v>0</v>
      </c>
      <c r="I165" s="494" t="str">
        <f aca="false">T(+AGO!D$66)</f>
        <v/>
      </c>
      <c r="J165" s="496" t="n">
        <f aca="false">N(+AGO!E$66)</f>
        <v>0</v>
      </c>
      <c r="K165" s="494" t="str">
        <f aca="false">T(+AGO!F$66)</f>
        <v/>
      </c>
      <c r="L165" s="493" t="str">
        <f aca="false">T(AGO!G$66)</f>
        <v/>
      </c>
      <c r="M165" s="496" t="n">
        <f aca="false">N(+AGO!H$66)</f>
        <v>0</v>
      </c>
      <c r="N165" s="497" t="n">
        <f aca="false">N(AGO!I$66)</f>
        <v>0</v>
      </c>
      <c r="O165" s="493" t="n">
        <f aca="false">N(AGO!J$66)</f>
        <v>0</v>
      </c>
      <c r="P165" s="493" t="n">
        <f aca="false">N(AGO!K$66)</f>
        <v>0</v>
      </c>
      <c r="Q165" s="493" t="str">
        <f aca="false">T(AGO!L$66)</f>
        <v/>
      </c>
      <c r="R165" s="494" t="str">
        <f aca="false">T(+AGO!M$66)</f>
        <v/>
      </c>
      <c r="S165" s="494" t="str">
        <f aca="false">T(AGO!N$66)</f>
        <v/>
      </c>
      <c r="T165" s="498" t="n">
        <f aca="false">N(+AGO!O$66)</f>
        <v>0</v>
      </c>
      <c r="U165" s="494" t="n">
        <f aca="false">N(+AGO!P$66)</f>
        <v>0</v>
      </c>
      <c r="V165" s="494" t="n">
        <f aca="false">N(+AGO!Q$66)</f>
        <v>3</v>
      </c>
      <c r="W165" s="499" t="n">
        <f aca="false">N(+AGO!R$66)</f>
        <v>0</v>
      </c>
      <c r="X165" s="499" t="n">
        <f aca="false">N(+AGO!S$66)</f>
        <v>0</v>
      </c>
      <c r="Y165" s="499" t="n">
        <f aca="false">N(+AGO!T$66)</f>
        <v>0</v>
      </c>
      <c r="Z165" s="499" t="n">
        <f aca="false">N(+AGO!U$66)</f>
        <v>0</v>
      </c>
      <c r="AA165" s="499" t="n">
        <f aca="false">N(+AGO!W$66)</f>
        <v>0</v>
      </c>
      <c r="AB165" s="499" t="n">
        <f aca="false">N(+AGO!X$66)</f>
        <v>0</v>
      </c>
      <c r="AC165" s="493" t="str">
        <f aca="false">T(AGO!AB$66)</f>
        <v/>
      </c>
      <c r="AD165" s="246"/>
      <c r="AE165" s="57"/>
      <c r="AF165" s="57"/>
      <c r="AG165" s="57"/>
    </row>
    <row r="166" customFormat="false" ht="24.95" hidden="false" customHeight="true" outlineLevel="0" collapsed="false">
      <c r="A166" s="503" t="s">
        <v>278</v>
      </c>
      <c r="B166" s="487" t="n">
        <f aca="false">N(+DDJJ_CUAT_PAR!$G$30)</f>
        <v>0</v>
      </c>
      <c r="C166" s="487" t="str">
        <f aca="false">T(+DDJJ_CUAT_PAR!$M$30)</f>
        <v/>
      </c>
      <c r="D166" s="487" t="str">
        <f aca="false">T(AGO!AA$2)</f>
        <v>X</v>
      </c>
      <c r="E166" s="487" t="str">
        <f aca="false">T(AGO!AA$3)</f>
        <v/>
      </c>
      <c r="F166" s="494" t="n">
        <f aca="false">N(+AGO!A$67)</f>
        <v>21</v>
      </c>
      <c r="G166" s="494" t="str">
        <f aca="false">T(+AGO!B$67)</f>
        <v/>
      </c>
      <c r="H166" s="495" t="n">
        <f aca="false">N(+AGO!C$67)</f>
        <v>0</v>
      </c>
      <c r="I166" s="494" t="str">
        <f aca="false">T(+AGO!D$67)</f>
        <v/>
      </c>
      <c r="J166" s="496" t="n">
        <f aca="false">N(+AGO!E$67)</f>
        <v>0</v>
      </c>
      <c r="K166" s="494" t="str">
        <f aca="false">T(+AGO!F$67)</f>
        <v/>
      </c>
      <c r="L166" s="493" t="str">
        <f aca="false">T(AGO!G$67)</f>
        <v/>
      </c>
      <c r="M166" s="496" t="n">
        <f aca="false">N(+AGO!H$67)</f>
        <v>0</v>
      </c>
      <c r="N166" s="497" t="n">
        <f aca="false">N(AGO!I$67)</f>
        <v>0</v>
      </c>
      <c r="O166" s="493" t="n">
        <f aca="false">N(AGO!J$67)</f>
        <v>0</v>
      </c>
      <c r="P166" s="493" t="n">
        <f aca="false">N(AGO!K$67)</f>
        <v>0</v>
      </c>
      <c r="Q166" s="493" t="str">
        <f aca="false">T(AGO!L$67)</f>
        <v/>
      </c>
      <c r="R166" s="494" t="str">
        <f aca="false">T(+AGO!M$67)</f>
        <v/>
      </c>
      <c r="S166" s="494" t="str">
        <f aca="false">T(AGO!N$67)</f>
        <v/>
      </c>
      <c r="T166" s="498" t="n">
        <f aca="false">N(+AGO!O$67)</f>
        <v>0</v>
      </c>
      <c r="U166" s="494" t="n">
        <f aca="false">N(+AGO!P$67)</f>
        <v>0</v>
      </c>
      <c r="V166" s="494" t="n">
        <f aca="false">N(+AGO!Q$67)</f>
        <v>3</v>
      </c>
      <c r="W166" s="499" t="n">
        <f aca="false">N(+AGO!R$67)</f>
        <v>0</v>
      </c>
      <c r="X166" s="499" t="n">
        <f aca="false">N(+AGO!S$67)</f>
        <v>0</v>
      </c>
      <c r="Y166" s="499" t="n">
        <f aca="false">N(+AGO!T$67)</f>
        <v>0</v>
      </c>
      <c r="Z166" s="499" t="n">
        <f aca="false">N(+AGO!U$67)</f>
        <v>0</v>
      </c>
      <c r="AA166" s="499" t="n">
        <f aca="false">N(+AGO!W$67)</f>
        <v>0</v>
      </c>
      <c r="AB166" s="499" t="n">
        <f aca="false">N(+AGO!X$67)</f>
        <v>0</v>
      </c>
      <c r="AC166" s="493" t="str">
        <f aca="false">T(AGO!AB$67)</f>
        <v/>
      </c>
      <c r="AD166" s="246"/>
      <c r="AE166" s="57"/>
      <c r="AF166" s="57"/>
      <c r="AG166" s="57"/>
    </row>
    <row r="167" customFormat="false" ht="24.95" hidden="false" customHeight="true" outlineLevel="0" collapsed="false">
      <c r="A167" s="503" t="s">
        <v>278</v>
      </c>
      <c r="B167" s="487" t="n">
        <f aca="false">N(+DDJJ_CUAT_PAR!$G$30)</f>
        <v>0</v>
      </c>
      <c r="C167" s="487" t="str">
        <f aca="false">T(+DDJJ_CUAT_PAR!$M$30)</f>
        <v/>
      </c>
      <c r="D167" s="487" t="str">
        <f aca="false">T(AGO!AA$2)</f>
        <v>X</v>
      </c>
      <c r="E167" s="487" t="str">
        <f aca="false">T(AGO!AA$3)</f>
        <v/>
      </c>
      <c r="F167" s="494" t="n">
        <f aca="false">N(+AGO!A$68)</f>
        <v>22</v>
      </c>
      <c r="G167" s="494" t="str">
        <f aca="false">T(+AGO!B$68)</f>
        <v/>
      </c>
      <c r="H167" s="495" t="n">
        <f aca="false">N(+AGO!C$68)</f>
        <v>0</v>
      </c>
      <c r="I167" s="494" t="str">
        <f aca="false">T(+AGO!D$68)</f>
        <v/>
      </c>
      <c r="J167" s="496" t="n">
        <f aca="false">N(+AGO!E$68)</f>
        <v>0</v>
      </c>
      <c r="K167" s="494" t="str">
        <f aca="false">T(+AGO!F$68)</f>
        <v/>
      </c>
      <c r="L167" s="493" t="str">
        <f aca="false">T(AGO!G$68)</f>
        <v/>
      </c>
      <c r="M167" s="496" t="n">
        <f aca="false">N(+AGO!H$68)</f>
        <v>0</v>
      </c>
      <c r="N167" s="497" t="n">
        <f aca="false">N(AGO!I$68)</f>
        <v>0</v>
      </c>
      <c r="O167" s="493" t="n">
        <f aca="false">N(AGO!J$68)</f>
        <v>0</v>
      </c>
      <c r="P167" s="493" t="n">
        <f aca="false">N(AGO!K$68)</f>
        <v>0</v>
      </c>
      <c r="Q167" s="493" t="str">
        <f aca="false">T(AGO!L$68)</f>
        <v/>
      </c>
      <c r="R167" s="494" t="str">
        <f aca="false">T(+AGO!M$68)</f>
        <v/>
      </c>
      <c r="S167" s="494" t="str">
        <f aca="false">T(AGO!N$68)</f>
        <v/>
      </c>
      <c r="T167" s="498" t="n">
        <f aca="false">N(+AGO!O$68)</f>
        <v>0</v>
      </c>
      <c r="U167" s="494" t="n">
        <f aca="false">N(+AGO!P$68)</f>
        <v>0</v>
      </c>
      <c r="V167" s="494" t="n">
        <f aca="false">N(+AGO!Q$68)</f>
        <v>3</v>
      </c>
      <c r="W167" s="499" t="n">
        <f aca="false">N(+AGO!R$68)</f>
        <v>0</v>
      </c>
      <c r="X167" s="499" t="n">
        <f aca="false">N(+AGO!S$68)</f>
        <v>0</v>
      </c>
      <c r="Y167" s="499" t="n">
        <f aca="false">N(+AGO!T$68)</f>
        <v>0</v>
      </c>
      <c r="Z167" s="499" t="n">
        <f aca="false">N(+AGO!U$68)</f>
        <v>0</v>
      </c>
      <c r="AA167" s="499" t="n">
        <f aca="false">N(+AGO!W$68)</f>
        <v>0</v>
      </c>
      <c r="AB167" s="499" t="n">
        <f aca="false">N(+AGO!X$68)</f>
        <v>0</v>
      </c>
      <c r="AC167" s="493" t="str">
        <f aca="false">T(AGO!AB$68)</f>
        <v/>
      </c>
      <c r="AD167" s="246"/>
      <c r="AE167" s="57"/>
      <c r="AF167" s="57"/>
      <c r="AG167" s="57"/>
    </row>
    <row r="168" customFormat="false" ht="24.95" hidden="false" customHeight="true" outlineLevel="0" collapsed="false">
      <c r="A168" s="503" t="s">
        <v>278</v>
      </c>
      <c r="B168" s="487" t="n">
        <f aca="false">N(+DDJJ_CUAT_PAR!$G$30)</f>
        <v>0</v>
      </c>
      <c r="C168" s="487" t="str">
        <f aca="false">T(+DDJJ_CUAT_PAR!$M$30)</f>
        <v/>
      </c>
      <c r="D168" s="487" t="str">
        <f aca="false">T(AGO!AA$2)</f>
        <v>X</v>
      </c>
      <c r="E168" s="487" t="str">
        <f aca="false">T(AGO!AA$3)</f>
        <v/>
      </c>
      <c r="F168" s="494" t="n">
        <f aca="false">N(+AGO!A$69)</f>
        <v>23</v>
      </c>
      <c r="G168" s="494" t="str">
        <f aca="false">T(+AGO!B$69)</f>
        <v/>
      </c>
      <c r="H168" s="495" t="n">
        <f aca="false">N(+AGO!C$69)</f>
        <v>0</v>
      </c>
      <c r="I168" s="494" t="str">
        <f aca="false">T(+AGO!D$69)</f>
        <v/>
      </c>
      <c r="J168" s="496" t="n">
        <f aca="false">N(+AGO!E$69)</f>
        <v>0</v>
      </c>
      <c r="K168" s="494" t="str">
        <f aca="false">T(+AGO!F$69)</f>
        <v/>
      </c>
      <c r="L168" s="493" t="str">
        <f aca="false">T(AGO!G$69)</f>
        <v/>
      </c>
      <c r="M168" s="496" t="n">
        <f aca="false">N(+AGO!H$69)</f>
        <v>0</v>
      </c>
      <c r="N168" s="497" t="n">
        <f aca="false">N(AGO!I$69)</f>
        <v>0</v>
      </c>
      <c r="O168" s="493" t="n">
        <f aca="false">N(AGO!J$69)</f>
        <v>0</v>
      </c>
      <c r="P168" s="493" t="n">
        <f aca="false">N(AGO!K$69)</f>
        <v>0</v>
      </c>
      <c r="Q168" s="493" t="str">
        <f aca="false">T(AGO!L$69)</f>
        <v/>
      </c>
      <c r="R168" s="494" t="str">
        <f aca="false">T(+AGO!M$69)</f>
        <v/>
      </c>
      <c r="S168" s="494" t="str">
        <f aca="false">T(AGO!N$69)</f>
        <v/>
      </c>
      <c r="T168" s="498" t="n">
        <f aca="false">N(+AGO!O$69)</f>
        <v>0</v>
      </c>
      <c r="U168" s="494" t="n">
        <f aca="false">N(+AGO!P$69)</f>
        <v>0</v>
      </c>
      <c r="V168" s="494" t="n">
        <f aca="false">N(+AGO!Q$69)</f>
        <v>3</v>
      </c>
      <c r="W168" s="499" t="n">
        <f aca="false">N(+AGO!R$69)</f>
        <v>0</v>
      </c>
      <c r="X168" s="499" t="n">
        <f aca="false">N(+AGO!S$69)</f>
        <v>0</v>
      </c>
      <c r="Y168" s="499" t="n">
        <f aca="false">N(+AGO!T$69)</f>
        <v>0</v>
      </c>
      <c r="Z168" s="499" t="n">
        <f aca="false">N(+AGO!U$69)</f>
        <v>0</v>
      </c>
      <c r="AA168" s="499" t="n">
        <f aca="false">N(+AGO!W$69)</f>
        <v>0</v>
      </c>
      <c r="AB168" s="499" t="n">
        <f aca="false">N(+AGO!X$69)</f>
        <v>0</v>
      </c>
      <c r="AC168" s="493" t="str">
        <f aca="false">T(AGO!AB$69)</f>
        <v/>
      </c>
      <c r="AD168" s="246"/>
      <c r="AE168" s="57"/>
      <c r="AF168" s="57"/>
      <c r="AG168" s="57"/>
    </row>
    <row r="169" customFormat="false" ht="24.95" hidden="false" customHeight="true" outlineLevel="0" collapsed="false">
      <c r="A169" s="503" t="s">
        <v>278</v>
      </c>
      <c r="B169" s="487" t="n">
        <f aca="false">N(+DDJJ_CUAT_PAR!$G$30)</f>
        <v>0</v>
      </c>
      <c r="C169" s="487" t="str">
        <f aca="false">T(+DDJJ_CUAT_PAR!$M$30)</f>
        <v/>
      </c>
      <c r="D169" s="487" t="str">
        <f aca="false">T(AGO!AA$2)</f>
        <v>X</v>
      </c>
      <c r="E169" s="487" t="str">
        <f aca="false">T(AGO!AA$3)</f>
        <v/>
      </c>
      <c r="F169" s="494" t="n">
        <f aca="false">N(+AGO!A$70)</f>
        <v>24</v>
      </c>
      <c r="G169" s="494" t="str">
        <f aca="false">T(+AGO!B$70)</f>
        <v/>
      </c>
      <c r="H169" s="495" t="n">
        <f aca="false">N(+AGO!C$70)</f>
        <v>0</v>
      </c>
      <c r="I169" s="494" t="str">
        <f aca="false">T(+AGO!D$70)</f>
        <v/>
      </c>
      <c r="J169" s="496" t="n">
        <f aca="false">N(+AGO!E$70)</f>
        <v>0</v>
      </c>
      <c r="K169" s="494" t="str">
        <f aca="false">T(+AGO!F$70)</f>
        <v/>
      </c>
      <c r="L169" s="493" t="str">
        <f aca="false">T(AGO!G$70)</f>
        <v/>
      </c>
      <c r="M169" s="496" t="n">
        <f aca="false">N(+AGO!H$70)</f>
        <v>0</v>
      </c>
      <c r="N169" s="497" t="n">
        <f aca="false">N(AGO!I$70)</f>
        <v>0</v>
      </c>
      <c r="O169" s="493" t="n">
        <f aca="false">N(AGO!J$70)</f>
        <v>0</v>
      </c>
      <c r="P169" s="493" t="n">
        <f aca="false">N(AGO!K$70)</f>
        <v>0</v>
      </c>
      <c r="Q169" s="493" t="str">
        <f aca="false">T(AGO!L$70)</f>
        <v/>
      </c>
      <c r="R169" s="494" t="str">
        <f aca="false">T(+AGO!M$70)</f>
        <v/>
      </c>
      <c r="S169" s="494" t="str">
        <f aca="false">T(AGO!N$70)</f>
        <v/>
      </c>
      <c r="T169" s="498" t="n">
        <f aca="false">N(+AGO!O$70)</f>
        <v>0</v>
      </c>
      <c r="U169" s="494" t="n">
        <f aca="false">N(+AGO!P$70)</f>
        <v>0</v>
      </c>
      <c r="V169" s="494" t="n">
        <f aca="false">N(+AGO!Q$70)</f>
        <v>3</v>
      </c>
      <c r="W169" s="499" t="n">
        <f aca="false">N(+AGO!R$70)</f>
        <v>0</v>
      </c>
      <c r="X169" s="499" t="n">
        <f aca="false">N(+AGO!S$70)</f>
        <v>0</v>
      </c>
      <c r="Y169" s="499" t="n">
        <f aca="false">N(+AGO!T$70)</f>
        <v>0</v>
      </c>
      <c r="Z169" s="499" t="n">
        <f aca="false">N(+AGO!U$70)</f>
        <v>0</v>
      </c>
      <c r="AA169" s="499" t="n">
        <f aca="false">N(+AGO!W$70)</f>
        <v>0</v>
      </c>
      <c r="AB169" s="499" t="n">
        <f aca="false">N(+AGO!X$70)</f>
        <v>0</v>
      </c>
      <c r="AC169" s="493" t="str">
        <f aca="false">T(AGO!AB$70)</f>
        <v/>
      </c>
      <c r="AD169" s="246"/>
      <c r="AE169" s="57"/>
      <c r="AF169" s="57"/>
      <c r="AG169" s="57"/>
    </row>
    <row r="170" customFormat="false" ht="24.95" hidden="false" customHeight="true" outlineLevel="0" collapsed="false">
      <c r="A170" s="503" t="s">
        <v>278</v>
      </c>
      <c r="B170" s="487" t="n">
        <f aca="false">N(+DDJJ_CUAT_PAR!$G$30)</f>
        <v>0</v>
      </c>
      <c r="C170" s="487" t="str">
        <f aca="false">T(+DDJJ_CUAT_PAR!$M$30)</f>
        <v/>
      </c>
      <c r="D170" s="487" t="str">
        <f aca="false">T(AGO!AA$2)</f>
        <v>X</v>
      </c>
      <c r="E170" s="487" t="str">
        <f aca="false">T(AGO!AA$3)</f>
        <v/>
      </c>
      <c r="F170" s="494" t="n">
        <f aca="false">N(+AGO!A$71)</f>
        <v>25</v>
      </c>
      <c r="G170" s="494" t="str">
        <f aca="false">T(+AGO!B$71)</f>
        <v/>
      </c>
      <c r="H170" s="495" t="n">
        <f aca="false">N(+AGO!C$71)</f>
        <v>0</v>
      </c>
      <c r="I170" s="494" t="str">
        <f aca="false">T(+AGO!D$71)</f>
        <v/>
      </c>
      <c r="J170" s="496" t="n">
        <f aca="false">N(+AGO!E$71)</f>
        <v>0</v>
      </c>
      <c r="K170" s="494" t="str">
        <f aca="false">T(+AGO!F$71)</f>
        <v/>
      </c>
      <c r="L170" s="493" t="str">
        <f aca="false">T(AGO!G$71)</f>
        <v/>
      </c>
      <c r="M170" s="496" t="n">
        <f aca="false">N(+AGO!H$71)</f>
        <v>0</v>
      </c>
      <c r="N170" s="497" t="n">
        <f aca="false">N(AGO!I$71)</f>
        <v>0</v>
      </c>
      <c r="O170" s="493" t="n">
        <f aca="false">N(AGO!J$71)</f>
        <v>0</v>
      </c>
      <c r="P170" s="493" t="n">
        <f aca="false">N(AGO!K$71)</f>
        <v>0</v>
      </c>
      <c r="Q170" s="493" t="str">
        <f aca="false">T(AGO!L$71)</f>
        <v/>
      </c>
      <c r="R170" s="494" t="str">
        <f aca="false">T(+AGO!M$71)</f>
        <v/>
      </c>
      <c r="S170" s="494" t="str">
        <f aca="false">T(AGO!N$71)</f>
        <v/>
      </c>
      <c r="T170" s="498" t="n">
        <f aca="false">N(+AGO!O$71)</f>
        <v>0</v>
      </c>
      <c r="U170" s="494" t="n">
        <f aca="false">N(+AGO!P$71)</f>
        <v>0</v>
      </c>
      <c r="V170" s="494" t="n">
        <f aca="false">N(+AGO!Q$71)</f>
        <v>3</v>
      </c>
      <c r="W170" s="499" t="n">
        <f aca="false">N(+AGO!R$71)</f>
        <v>0</v>
      </c>
      <c r="X170" s="499" t="n">
        <f aca="false">N(+AGO!S$71)</f>
        <v>0</v>
      </c>
      <c r="Y170" s="499" t="n">
        <f aca="false">N(+AGO!T$71)</f>
        <v>0</v>
      </c>
      <c r="Z170" s="499" t="n">
        <f aca="false">N(+AGO!U$71)</f>
        <v>0</v>
      </c>
      <c r="AA170" s="499" t="n">
        <f aca="false">N(+AGO!W$71)</f>
        <v>0</v>
      </c>
      <c r="AB170" s="499" t="n">
        <f aca="false">N(+AGO!X$71)</f>
        <v>0</v>
      </c>
      <c r="AC170" s="493" t="str">
        <f aca="false">T(AGO!AB$71)</f>
        <v/>
      </c>
      <c r="AD170" s="246"/>
      <c r="AE170" s="57"/>
      <c r="AF170" s="57"/>
      <c r="AG170" s="57"/>
    </row>
    <row r="171" customFormat="false" ht="24.95" hidden="false" customHeight="true" outlineLevel="0" collapsed="false">
      <c r="A171" s="503" t="s">
        <v>278</v>
      </c>
      <c r="B171" s="487" t="n">
        <f aca="false">N(+DDJJ_CUAT_PAR!$G$30)</f>
        <v>0</v>
      </c>
      <c r="C171" s="487" t="str">
        <f aca="false">T(+DDJJ_CUAT_PAR!$M$30)</f>
        <v/>
      </c>
      <c r="D171" s="487" t="str">
        <f aca="false">T(AGO!AA$2)</f>
        <v>X</v>
      </c>
      <c r="E171" s="487" t="str">
        <f aca="false">T(AGO!AA$3)</f>
        <v/>
      </c>
      <c r="F171" s="494" t="n">
        <f aca="false">N(+AGO!A$72)</f>
        <v>26</v>
      </c>
      <c r="G171" s="494" t="str">
        <f aca="false">T(+AGO!B$72)</f>
        <v/>
      </c>
      <c r="H171" s="495" t="n">
        <f aca="false">N(+AGO!C$72)</f>
        <v>0</v>
      </c>
      <c r="I171" s="494" t="str">
        <f aca="false">T(+AGO!D$72)</f>
        <v/>
      </c>
      <c r="J171" s="496" t="n">
        <f aca="false">N(+AGO!E$72)</f>
        <v>0</v>
      </c>
      <c r="K171" s="494" t="str">
        <f aca="false">T(+AGO!F$72)</f>
        <v/>
      </c>
      <c r="L171" s="493" t="str">
        <f aca="false">T(AGO!G$72)</f>
        <v/>
      </c>
      <c r="M171" s="496" t="n">
        <f aca="false">N(+AGO!H$72)</f>
        <v>0</v>
      </c>
      <c r="N171" s="497" t="n">
        <f aca="false">N(AGO!I$72)</f>
        <v>0</v>
      </c>
      <c r="O171" s="493" t="n">
        <f aca="false">N(AGO!J$72)</f>
        <v>0</v>
      </c>
      <c r="P171" s="493" t="n">
        <f aca="false">N(AGO!K$72)</f>
        <v>0</v>
      </c>
      <c r="Q171" s="493" t="str">
        <f aca="false">T(AGO!L$72)</f>
        <v/>
      </c>
      <c r="R171" s="494" t="str">
        <f aca="false">T(+AGO!M$72)</f>
        <v/>
      </c>
      <c r="S171" s="494" t="str">
        <f aca="false">T(AGO!N$72)</f>
        <v/>
      </c>
      <c r="T171" s="498" t="n">
        <f aca="false">N(+AGO!O$72)</f>
        <v>0</v>
      </c>
      <c r="U171" s="494" t="n">
        <f aca="false">N(+AGO!P$72)</f>
        <v>0</v>
      </c>
      <c r="V171" s="494" t="n">
        <f aca="false">N(+AGO!Q$72)</f>
        <v>3</v>
      </c>
      <c r="W171" s="499" t="n">
        <f aca="false">N(+AGO!R$72)</f>
        <v>0</v>
      </c>
      <c r="X171" s="499" t="n">
        <f aca="false">N(+AGO!S$72)</f>
        <v>0</v>
      </c>
      <c r="Y171" s="499" t="n">
        <f aca="false">N(+AGO!T$72)</f>
        <v>0</v>
      </c>
      <c r="Z171" s="499" t="n">
        <f aca="false">N(+AGO!U$72)</f>
        <v>0</v>
      </c>
      <c r="AA171" s="499" t="n">
        <f aca="false">N(+AGO!W$72)</f>
        <v>0</v>
      </c>
      <c r="AB171" s="499" t="n">
        <f aca="false">N(+AGO!X$72)</f>
        <v>0</v>
      </c>
      <c r="AC171" s="493" t="str">
        <f aca="false">T(AGO!AB$72)</f>
        <v/>
      </c>
      <c r="AD171" s="246"/>
      <c r="AE171" s="57"/>
      <c r="AF171" s="57"/>
      <c r="AG171" s="57"/>
    </row>
    <row r="172" customFormat="false" ht="24.95" hidden="false" customHeight="true" outlineLevel="0" collapsed="false">
      <c r="A172" s="503" t="s">
        <v>278</v>
      </c>
      <c r="B172" s="487" t="n">
        <f aca="false">N(+DDJJ_CUAT_PAR!$G$30)</f>
        <v>0</v>
      </c>
      <c r="C172" s="487" t="str">
        <f aca="false">T(+DDJJ_CUAT_PAR!$M$30)</f>
        <v/>
      </c>
      <c r="D172" s="487" t="str">
        <f aca="false">T(AGO!AA$2)</f>
        <v>X</v>
      </c>
      <c r="E172" s="487" t="str">
        <f aca="false">T(AGO!AA$3)</f>
        <v/>
      </c>
      <c r="F172" s="494" t="n">
        <f aca="false">N(+AGO!A$73)</f>
        <v>27</v>
      </c>
      <c r="G172" s="494" t="str">
        <f aca="false">T(+AGO!B$73)</f>
        <v/>
      </c>
      <c r="H172" s="495" t="n">
        <f aca="false">N(+AGO!C$73)</f>
        <v>0</v>
      </c>
      <c r="I172" s="494" t="str">
        <f aca="false">T(+AGO!D$73)</f>
        <v/>
      </c>
      <c r="J172" s="496" t="n">
        <f aca="false">N(+AGO!E$73)</f>
        <v>0</v>
      </c>
      <c r="K172" s="494" t="str">
        <f aca="false">T(+AGO!F$73)</f>
        <v/>
      </c>
      <c r="L172" s="493" t="str">
        <f aca="false">T(AGO!G$73)</f>
        <v/>
      </c>
      <c r="M172" s="496" t="n">
        <f aca="false">N(+AGO!H$73)</f>
        <v>0</v>
      </c>
      <c r="N172" s="497" t="n">
        <f aca="false">N(AGO!I$73)</f>
        <v>0</v>
      </c>
      <c r="O172" s="493" t="n">
        <f aca="false">N(AGO!J$73)</f>
        <v>0</v>
      </c>
      <c r="P172" s="493" t="n">
        <f aca="false">N(AGO!K$73)</f>
        <v>0</v>
      </c>
      <c r="Q172" s="493" t="str">
        <f aca="false">T(AGO!L$73)</f>
        <v/>
      </c>
      <c r="R172" s="494" t="str">
        <f aca="false">T(+AGO!M$73)</f>
        <v/>
      </c>
      <c r="S172" s="494" t="str">
        <f aca="false">T(AGO!N$73)</f>
        <v/>
      </c>
      <c r="T172" s="498" t="n">
        <f aca="false">N(+AGO!O$73)</f>
        <v>0</v>
      </c>
      <c r="U172" s="494" t="n">
        <f aca="false">N(+AGO!P$73)</f>
        <v>0</v>
      </c>
      <c r="V172" s="494" t="n">
        <f aca="false">N(+AGO!Q$73)</f>
        <v>3</v>
      </c>
      <c r="W172" s="499" t="n">
        <f aca="false">N(+AGO!R$73)</f>
        <v>0</v>
      </c>
      <c r="X172" s="499" t="n">
        <f aca="false">N(+AGO!S$73)</f>
        <v>0</v>
      </c>
      <c r="Y172" s="499" t="n">
        <f aca="false">N(+AGO!T$73)</f>
        <v>0</v>
      </c>
      <c r="Z172" s="499" t="n">
        <f aca="false">N(+AGO!U$73)</f>
        <v>0</v>
      </c>
      <c r="AA172" s="499" t="n">
        <f aca="false">N(+AGO!W$73)</f>
        <v>0</v>
      </c>
      <c r="AB172" s="499" t="n">
        <f aca="false">N(+AGO!X$73)</f>
        <v>0</v>
      </c>
      <c r="AC172" s="493" t="str">
        <f aca="false">T(AGO!AB$73)</f>
        <v/>
      </c>
      <c r="AD172" s="246"/>
      <c r="AE172" s="57"/>
      <c r="AF172" s="57"/>
      <c r="AG172" s="57"/>
    </row>
    <row r="173" customFormat="false" ht="24.95" hidden="false" customHeight="true" outlineLevel="0" collapsed="false">
      <c r="A173" s="503" t="s">
        <v>278</v>
      </c>
      <c r="B173" s="487" t="n">
        <f aca="false">N(+DDJJ_CUAT_PAR!$G$30)</f>
        <v>0</v>
      </c>
      <c r="C173" s="487" t="str">
        <f aca="false">T(+DDJJ_CUAT_PAR!$M$30)</f>
        <v/>
      </c>
      <c r="D173" s="487" t="str">
        <f aca="false">T(AGO!AA$2)</f>
        <v>X</v>
      </c>
      <c r="E173" s="487" t="str">
        <f aca="false">T(AGO!AA$3)</f>
        <v/>
      </c>
      <c r="F173" s="494" t="n">
        <f aca="false">N(+AGO!A$74)</f>
        <v>28</v>
      </c>
      <c r="G173" s="494" t="str">
        <f aca="false">T(+AGO!B$74)</f>
        <v/>
      </c>
      <c r="H173" s="495" t="n">
        <f aca="false">N(+AGO!C$74)</f>
        <v>0</v>
      </c>
      <c r="I173" s="494" t="str">
        <f aca="false">T(+AGO!D$74)</f>
        <v/>
      </c>
      <c r="J173" s="496" t="n">
        <f aca="false">N(+AGO!E$74)</f>
        <v>0</v>
      </c>
      <c r="K173" s="494" t="str">
        <f aca="false">T(+AGO!F$74)</f>
        <v/>
      </c>
      <c r="L173" s="493" t="str">
        <f aca="false">T(AGO!G$74)</f>
        <v/>
      </c>
      <c r="M173" s="496" t="n">
        <f aca="false">N(+AGO!H$74)</f>
        <v>0</v>
      </c>
      <c r="N173" s="497" t="n">
        <f aca="false">N(AGO!I$74)</f>
        <v>0</v>
      </c>
      <c r="O173" s="493" t="n">
        <f aca="false">N(AGO!J$74)</f>
        <v>0</v>
      </c>
      <c r="P173" s="493" t="n">
        <f aca="false">N(AGO!K$74)</f>
        <v>0</v>
      </c>
      <c r="Q173" s="493" t="str">
        <f aca="false">T(AGO!L$74)</f>
        <v/>
      </c>
      <c r="R173" s="494" t="str">
        <f aca="false">T(+AGO!M$74)</f>
        <v/>
      </c>
      <c r="S173" s="494" t="str">
        <f aca="false">T(AGO!N$74)</f>
        <v/>
      </c>
      <c r="T173" s="498" t="n">
        <f aca="false">N(+AGO!O$74)</f>
        <v>0</v>
      </c>
      <c r="U173" s="494" t="n">
        <f aca="false">N(+AGO!P$74)</f>
        <v>0</v>
      </c>
      <c r="V173" s="494" t="n">
        <f aca="false">N(+AGO!Q$74)</f>
        <v>3</v>
      </c>
      <c r="W173" s="499" t="n">
        <f aca="false">N(+AGO!R$74)</f>
        <v>0</v>
      </c>
      <c r="X173" s="499" t="n">
        <f aca="false">N(+AGO!S$74)</f>
        <v>0</v>
      </c>
      <c r="Y173" s="499" t="n">
        <f aca="false">N(+AGO!T$74)</f>
        <v>0</v>
      </c>
      <c r="Z173" s="499" t="n">
        <f aca="false">N(+AGO!U$74)</f>
        <v>0</v>
      </c>
      <c r="AA173" s="499" t="n">
        <f aca="false">N(+AGO!W$74)</f>
        <v>0</v>
      </c>
      <c r="AB173" s="499" t="n">
        <f aca="false">N(+AGO!X$74)</f>
        <v>0</v>
      </c>
      <c r="AC173" s="493" t="str">
        <f aca="false">T(AGO!AB$74)</f>
        <v/>
      </c>
      <c r="AD173" s="246"/>
      <c r="AE173" s="57"/>
      <c r="AF173" s="57"/>
      <c r="AG173" s="57"/>
    </row>
    <row r="174" customFormat="false" ht="24.95" hidden="false" customHeight="true" outlineLevel="0" collapsed="false">
      <c r="A174" s="503" t="s">
        <v>278</v>
      </c>
      <c r="B174" s="487" t="n">
        <f aca="false">N(+DDJJ_CUAT_PAR!$G$30)</f>
        <v>0</v>
      </c>
      <c r="C174" s="487" t="str">
        <f aca="false">T(+DDJJ_CUAT_PAR!$M$30)</f>
        <v/>
      </c>
      <c r="D174" s="487" t="str">
        <f aca="false">T(AGO!AA$2)</f>
        <v>X</v>
      </c>
      <c r="E174" s="487" t="str">
        <f aca="false">T(AGO!AA$3)</f>
        <v/>
      </c>
      <c r="F174" s="494" t="n">
        <f aca="false">N(+AGO!A$75)</f>
        <v>29</v>
      </c>
      <c r="G174" s="494" t="str">
        <f aca="false">T(+AGO!B$75)</f>
        <v/>
      </c>
      <c r="H174" s="495" t="n">
        <f aca="false">N(+AGO!C$75)</f>
        <v>0</v>
      </c>
      <c r="I174" s="494" t="str">
        <f aca="false">T(+AGO!D$75)</f>
        <v/>
      </c>
      <c r="J174" s="496" t="n">
        <f aca="false">N(+AGO!E$75)</f>
        <v>0</v>
      </c>
      <c r="K174" s="494" t="str">
        <f aca="false">T(+AGO!F$75)</f>
        <v/>
      </c>
      <c r="L174" s="493" t="str">
        <f aca="false">T(AGO!G$75)</f>
        <v/>
      </c>
      <c r="M174" s="496" t="n">
        <f aca="false">N(+AGO!H$75)</f>
        <v>0</v>
      </c>
      <c r="N174" s="497" t="n">
        <f aca="false">N(AGO!I$75)</f>
        <v>0</v>
      </c>
      <c r="O174" s="493" t="n">
        <f aca="false">N(AGO!J$75)</f>
        <v>0</v>
      </c>
      <c r="P174" s="493" t="n">
        <f aca="false">N(AGO!K$75)</f>
        <v>0</v>
      </c>
      <c r="Q174" s="493" t="str">
        <f aca="false">T(AGO!L$75)</f>
        <v/>
      </c>
      <c r="R174" s="494" t="str">
        <f aca="false">T(+AGO!M$75)</f>
        <v/>
      </c>
      <c r="S174" s="494" t="str">
        <f aca="false">T(AGO!N$75)</f>
        <v/>
      </c>
      <c r="T174" s="498" t="n">
        <f aca="false">N(+AGO!O$75)</f>
        <v>0</v>
      </c>
      <c r="U174" s="494" t="n">
        <f aca="false">N(+AGO!P$75)</f>
        <v>0</v>
      </c>
      <c r="V174" s="494" t="n">
        <f aca="false">N(+AGO!Q$75)</f>
        <v>3</v>
      </c>
      <c r="W174" s="499" t="n">
        <f aca="false">N(+AGO!R$75)</f>
        <v>0</v>
      </c>
      <c r="X174" s="499" t="n">
        <f aca="false">N(+AGO!S$75)</f>
        <v>0</v>
      </c>
      <c r="Y174" s="499" t="n">
        <f aca="false">N(+AGO!T$75)</f>
        <v>0</v>
      </c>
      <c r="Z174" s="499" t="n">
        <f aca="false">N(+AGO!U$75)</f>
        <v>0</v>
      </c>
      <c r="AA174" s="499" t="n">
        <f aca="false">N(+AGO!W$75)</f>
        <v>0</v>
      </c>
      <c r="AB174" s="499" t="n">
        <f aca="false">N(+AGO!X$75)</f>
        <v>0</v>
      </c>
      <c r="AC174" s="493" t="str">
        <f aca="false">T(AGO!AB$75)</f>
        <v/>
      </c>
      <c r="AD174" s="246"/>
      <c r="AE174" s="57"/>
      <c r="AF174" s="57"/>
      <c r="AG174" s="57"/>
    </row>
    <row r="175" customFormat="false" ht="24.95" hidden="false" customHeight="true" outlineLevel="0" collapsed="false">
      <c r="A175" s="503" t="s">
        <v>278</v>
      </c>
      <c r="B175" s="487" t="n">
        <f aca="false">N(+DDJJ_CUAT_PAR!$G$30)</f>
        <v>0</v>
      </c>
      <c r="C175" s="487" t="str">
        <f aca="false">T(+DDJJ_CUAT_PAR!$M$30)</f>
        <v/>
      </c>
      <c r="D175" s="487" t="str">
        <f aca="false">T(AGO!AA$2)</f>
        <v>X</v>
      </c>
      <c r="E175" s="487" t="str">
        <f aca="false">T(AGO!AA$3)</f>
        <v/>
      </c>
      <c r="F175" s="494" t="n">
        <f aca="false">N(+AGO!A$76)</f>
        <v>30</v>
      </c>
      <c r="G175" s="494" t="str">
        <f aca="false">T(+AGO!B$76)</f>
        <v/>
      </c>
      <c r="H175" s="495" t="n">
        <f aca="false">N(+AGO!C$76)</f>
        <v>0</v>
      </c>
      <c r="I175" s="494" t="str">
        <f aca="false">T(+AGO!D$76)</f>
        <v/>
      </c>
      <c r="J175" s="496" t="n">
        <f aca="false">N(+AGO!E$76)</f>
        <v>0</v>
      </c>
      <c r="K175" s="494" t="str">
        <f aca="false">T(+AGO!F$76)</f>
        <v/>
      </c>
      <c r="L175" s="493" t="str">
        <f aca="false">T(AGO!G$76)</f>
        <v/>
      </c>
      <c r="M175" s="496" t="n">
        <f aca="false">N(+AGO!H$76)</f>
        <v>0</v>
      </c>
      <c r="N175" s="497" t="n">
        <f aca="false">N(AGO!I$76)</f>
        <v>0</v>
      </c>
      <c r="O175" s="493" t="n">
        <f aca="false">N(AGO!J$76)</f>
        <v>0</v>
      </c>
      <c r="P175" s="493" t="n">
        <f aca="false">N(AGO!K$76)</f>
        <v>0</v>
      </c>
      <c r="Q175" s="493" t="str">
        <f aca="false">T(AGO!L$76)</f>
        <v/>
      </c>
      <c r="R175" s="494" t="str">
        <f aca="false">T(+AGO!M$76)</f>
        <v/>
      </c>
      <c r="S175" s="494" t="str">
        <f aca="false">T(AGO!N$76)</f>
        <v/>
      </c>
      <c r="T175" s="498" t="n">
        <f aca="false">N(+AGO!O$76)</f>
        <v>0</v>
      </c>
      <c r="U175" s="494" t="n">
        <f aca="false">N(+AGO!P$76)</f>
        <v>0</v>
      </c>
      <c r="V175" s="494" t="n">
        <f aca="false">N(+AGO!Q$76)</f>
        <v>3</v>
      </c>
      <c r="W175" s="499" t="n">
        <f aca="false">N(+AGO!R$76)</f>
        <v>0</v>
      </c>
      <c r="X175" s="499" t="n">
        <f aca="false">N(+AGO!S$76)</f>
        <v>0</v>
      </c>
      <c r="Y175" s="499" t="n">
        <f aca="false">N(+AGO!T$76)</f>
        <v>0</v>
      </c>
      <c r="Z175" s="499" t="n">
        <f aca="false">N(+AGO!U$76)</f>
        <v>0</v>
      </c>
      <c r="AA175" s="499" t="n">
        <f aca="false">N(+AGO!W$76)</f>
        <v>0</v>
      </c>
      <c r="AB175" s="499" t="n">
        <f aca="false">N(+AGO!X$76)</f>
        <v>0</v>
      </c>
      <c r="AC175" s="493" t="str">
        <f aca="false">T(AGO!AB$76)</f>
        <v/>
      </c>
      <c r="AD175" s="246"/>
      <c r="AE175" s="57"/>
      <c r="AF175" s="57"/>
      <c r="AG175" s="57"/>
    </row>
    <row r="176" customFormat="false" ht="24.95" hidden="false" customHeight="true" outlineLevel="0" collapsed="false">
      <c r="A176" s="503" t="s">
        <v>278</v>
      </c>
      <c r="B176" s="487" t="n">
        <f aca="false">N(+DDJJ_CUAT_PAR!$G$30)</f>
        <v>0</v>
      </c>
      <c r="C176" s="487" t="str">
        <f aca="false">T(+DDJJ_CUAT_PAR!$M$30)</f>
        <v/>
      </c>
      <c r="D176" s="487" t="str">
        <f aca="false">T(AGO!AA$2)</f>
        <v>X</v>
      </c>
      <c r="E176" s="487" t="str">
        <f aca="false">T(AGO!AA$3)</f>
        <v/>
      </c>
      <c r="F176" s="494" t="n">
        <f aca="false">N(+AGO!A$77)</f>
        <v>31</v>
      </c>
      <c r="G176" s="494" t="str">
        <f aca="false">T(+AGO!B$77)</f>
        <v/>
      </c>
      <c r="H176" s="495" t="n">
        <f aca="false">N(+AGO!C$77)</f>
        <v>0</v>
      </c>
      <c r="I176" s="494" t="str">
        <f aca="false">T(+AGO!D$77)</f>
        <v/>
      </c>
      <c r="J176" s="496" t="n">
        <f aca="false">N(+AGO!E$77)</f>
        <v>0</v>
      </c>
      <c r="K176" s="494" t="str">
        <f aca="false">T(+AGO!F$77)</f>
        <v/>
      </c>
      <c r="L176" s="493" t="str">
        <f aca="false">T(AGO!G$77)</f>
        <v/>
      </c>
      <c r="M176" s="496" t="n">
        <f aca="false">N(+AGO!H$77)</f>
        <v>0</v>
      </c>
      <c r="N176" s="497" t="n">
        <f aca="false">N(AGO!I$77)</f>
        <v>0</v>
      </c>
      <c r="O176" s="493" t="n">
        <f aca="false">N(AGO!J$77)</f>
        <v>0</v>
      </c>
      <c r="P176" s="493" t="n">
        <f aca="false">N(AGO!K$77)</f>
        <v>0</v>
      </c>
      <c r="Q176" s="493" t="str">
        <f aca="false">T(AGO!L$77)</f>
        <v/>
      </c>
      <c r="R176" s="494" t="str">
        <f aca="false">T(+AGO!M$77)</f>
        <v/>
      </c>
      <c r="S176" s="494" t="str">
        <f aca="false">T(AGO!N$77)</f>
        <v/>
      </c>
      <c r="T176" s="498" t="n">
        <f aca="false">N(+AGO!O$77)</f>
        <v>0</v>
      </c>
      <c r="U176" s="494" t="n">
        <f aca="false">N(+AGO!P$77)</f>
        <v>0</v>
      </c>
      <c r="V176" s="494" t="n">
        <f aca="false">N(+AGO!Q$77)</f>
        <v>3</v>
      </c>
      <c r="W176" s="499" t="n">
        <f aca="false">N(+AGO!R$77)</f>
        <v>0</v>
      </c>
      <c r="X176" s="499" t="n">
        <f aca="false">N(+AGO!S$77)</f>
        <v>0</v>
      </c>
      <c r="Y176" s="499" t="n">
        <f aca="false">N(+AGO!T$77)</f>
        <v>0</v>
      </c>
      <c r="Z176" s="499" t="n">
        <f aca="false">N(+AGO!U$77)</f>
        <v>0</v>
      </c>
      <c r="AA176" s="499" t="n">
        <f aca="false">N(+AGO!W$77)</f>
        <v>0</v>
      </c>
      <c r="AB176" s="499" t="n">
        <f aca="false">N(+AGO!X$77)</f>
        <v>0</v>
      </c>
      <c r="AC176" s="493" t="str">
        <f aca="false">T(AGO!AB$77)</f>
        <v/>
      </c>
      <c r="AD176" s="246"/>
      <c r="AE176" s="57"/>
      <c r="AF176" s="57"/>
      <c r="AG176" s="57"/>
    </row>
    <row r="177" customFormat="false" ht="24.95" hidden="false" customHeight="true" outlineLevel="0" collapsed="false">
      <c r="A177" s="503" t="s">
        <v>278</v>
      </c>
      <c r="B177" s="487" t="n">
        <f aca="false">N(+DDJJ_CUAT_PAR!$G$30)</f>
        <v>0</v>
      </c>
      <c r="C177" s="487" t="str">
        <f aca="false">T(+DDJJ_CUAT_PAR!$M$30)</f>
        <v/>
      </c>
      <c r="D177" s="487" t="str">
        <f aca="false">T(AGO!AA$2)</f>
        <v>X</v>
      </c>
      <c r="E177" s="487" t="str">
        <f aca="false">T(AGO!AA$3)</f>
        <v/>
      </c>
      <c r="F177" s="494" t="n">
        <f aca="false">N(+AGO!A$78)</f>
        <v>32</v>
      </c>
      <c r="G177" s="494" t="str">
        <f aca="false">T(+AGO!B$78)</f>
        <v/>
      </c>
      <c r="H177" s="495" t="n">
        <f aca="false">N(+AGO!C$78)</f>
        <v>0</v>
      </c>
      <c r="I177" s="494" t="str">
        <f aca="false">T(+AGO!D$78)</f>
        <v/>
      </c>
      <c r="J177" s="496" t="n">
        <f aca="false">N(+AGO!E$78)</f>
        <v>0</v>
      </c>
      <c r="K177" s="494" t="str">
        <f aca="false">T(+AGO!F$78)</f>
        <v/>
      </c>
      <c r="L177" s="493" t="str">
        <f aca="false">T(AGO!G$78)</f>
        <v/>
      </c>
      <c r="M177" s="496" t="n">
        <f aca="false">N(+AGO!H$78)</f>
        <v>0</v>
      </c>
      <c r="N177" s="497" t="n">
        <f aca="false">N(AGO!I$78)</f>
        <v>0</v>
      </c>
      <c r="O177" s="493" t="n">
        <f aca="false">N(AGO!J$78)</f>
        <v>0</v>
      </c>
      <c r="P177" s="493" t="n">
        <f aca="false">N(AGO!K$78)</f>
        <v>0</v>
      </c>
      <c r="Q177" s="493" t="str">
        <f aca="false">T(AGO!L$78)</f>
        <v/>
      </c>
      <c r="R177" s="494" t="str">
        <f aca="false">T(+AGO!M$78)</f>
        <v/>
      </c>
      <c r="S177" s="494" t="str">
        <f aca="false">T(AGO!N$78)</f>
        <v/>
      </c>
      <c r="T177" s="498" t="n">
        <f aca="false">N(+AGO!O$78)</f>
        <v>0</v>
      </c>
      <c r="U177" s="494" t="n">
        <f aca="false">N(+AGO!P$78)</f>
        <v>0</v>
      </c>
      <c r="V177" s="494" t="n">
        <f aca="false">N(+AGO!Q$78)</f>
        <v>3</v>
      </c>
      <c r="W177" s="499" t="n">
        <f aca="false">N(+AGO!R$78)</f>
        <v>0</v>
      </c>
      <c r="X177" s="499" t="n">
        <f aca="false">N(+AGO!S$78)</f>
        <v>0</v>
      </c>
      <c r="Y177" s="499" t="n">
        <f aca="false">N(+AGO!T$78)</f>
        <v>0</v>
      </c>
      <c r="Z177" s="499" t="n">
        <f aca="false">N(+AGO!U$78)</f>
        <v>0</v>
      </c>
      <c r="AA177" s="499" t="n">
        <f aca="false">N(+AGO!W$78)</f>
        <v>0</v>
      </c>
      <c r="AB177" s="499" t="n">
        <f aca="false">N(+AGO!X$78)</f>
        <v>0</v>
      </c>
      <c r="AC177" s="493" t="str">
        <f aca="false">T(AGO!AB$78)</f>
        <v/>
      </c>
      <c r="AD177" s="246"/>
      <c r="AE177" s="57"/>
      <c r="AF177" s="57"/>
      <c r="AG177" s="57"/>
    </row>
    <row r="178" customFormat="false" ht="24.95" hidden="false" customHeight="true" outlineLevel="0" collapsed="false">
      <c r="A178" s="503" t="s">
        <v>278</v>
      </c>
      <c r="B178" s="487" t="n">
        <f aca="false">N(+DDJJ_CUAT_PAR!$G$30)</f>
        <v>0</v>
      </c>
      <c r="C178" s="487" t="str">
        <f aca="false">T(+DDJJ_CUAT_PAR!$M$30)</f>
        <v/>
      </c>
      <c r="D178" s="487" t="str">
        <f aca="false">T(AGO!AA$2)</f>
        <v>X</v>
      </c>
      <c r="E178" s="487" t="str">
        <f aca="false">T(AGO!AA$3)</f>
        <v/>
      </c>
      <c r="F178" s="494" t="n">
        <f aca="false">N(+AGO!A$79)</f>
        <v>33</v>
      </c>
      <c r="G178" s="494" t="str">
        <f aca="false">T(+AGO!B$79)</f>
        <v/>
      </c>
      <c r="H178" s="495" t="n">
        <f aca="false">N(+AGO!C$79)</f>
        <v>0</v>
      </c>
      <c r="I178" s="494" t="str">
        <f aca="false">T(+AGO!D$79)</f>
        <v/>
      </c>
      <c r="J178" s="496" t="n">
        <f aca="false">N(+AGO!E$79)</f>
        <v>0</v>
      </c>
      <c r="K178" s="494" t="str">
        <f aca="false">T(+AGO!F$79)</f>
        <v/>
      </c>
      <c r="L178" s="493" t="str">
        <f aca="false">T(AGO!G$79)</f>
        <v/>
      </c>
      <c r="M178" s="496" t="n">
        <f aca="false">N(+AGO!H$79)</f>
        <v>0</v>
      </c>
      <c r="N178" s="497" t="n">
        <f aca="false">N(AGO!I$79)</f>
        <v>0</v>
      </c>
      <c r="O178" s="493" t="n">
        <f aca="false">N(AGO!J$79)</f>
        <v>0</v>
      </c>
      <c r="P178" s="493" t="n">
        <f aca="false">N(AGO!K$79)</f>
        <v>0</v>
      </c>
      <c r="Q178" s="493" t="str">
        <f aca="false">T(AGO!L$79)</f>
        <v/>
      </c>
      <c r="R178" s="494" t="str">
        <f aca="false">T(+AGO!M$79)</f>
        <v/>
      </c>
      <c r="S178" s="494" t="str">
        <f aca="false">T(AGO!N$79)</f>
        <v/>
      </c>
      <c r="T178" s="498" t="n">
        <f aca="false">N(+AGO!O$79)</f>
        <v>0</v>
      </c>
      <c r="U178" s="494" t="n">
        <f aca="false">N(+AGO!P$79)</f>
        <v>0</v>
      </c>
      <c r="V178" s="494" t="n">
        <f aca="false">N(+AGO!Q$79)</f>
        <v>3</v>
      </c>
      <c r="W178" s="499" t="n">
        <f aca="false">N(+AGO!R$79)</f>
        <v>0</v>
      </c>
      <c r="X178" s="499" t="n">
        <f aca="false">N(+AGO!S$79)</f>
        <v>0</v>
      </c>
      <c r="Y178" s="499" t="n">
        <f aca="false">N(+AGO!T$79)</f>
        <v>0</v>
      </c>
      <c r="Z178" s="499" t="n">
        <f aca="false">N(+AGO!U$79)</f>
        <v>0</v>
      </c>
      <c r="AA178" s="499" t="n">
        <f aca="false">N(+AGO!W$79)</f>
        <v>0</v>
      </c>
      <c r="AB178" s="499" t="n">
        <f aca="false">N(+AGO!X$79)</f>
        <v>0</v>
      </c>
      <c r="AC178" s="493" t="str">
        <f aca="false">T(AGO!AB$79)</f>
        <v/>
      </c>
      <c r="AD178" s="246"/>
      <c r="AE178" s="57"/>
      <c r="AF178" s="57"/>
      <c r="AG178" s="57"/>
    </row>
    <row r="179" customFormat="false" ht="24.95" hidden="false" customHeight="true" outlineLevel="0" collapsed="false">
      <c r="A179" s="503" t="s">
        <v>278</v>
      </c>
      <c r="B179" s="487" t="n">
        <f aca="false">N(+DDJJ_CUAT_PAR!$G$30)</f>
        <v>0</v>
      </c>
      <c r="C179" s="487" t="str">
        <f aca="false">T(+DDJJ_CUAT_PAR!$M$30)</f>
        <v/>
      </c>
      <c r="D179" s="487" t="str">
        <f aca="false">T(AGO!AA$2)</f>
        <v>X</v>
      </c>
      <c r="E179" s="487" t="str">
        <f aca="false">T(AGO!AA$3)</f>
        <v/>
      </c>
      <c r="F179" s="494" t="n">
        <f aca="false">N(+AGO!A$80)</f>
        <v>34</v>
      </c>
      <c r="G179" s="494" t="str">
        <f aca="false">T(+AGO!B$80)</f>
        <v/>
      </c>
      <c r="H179" s="495" t="n">
        <f aca="false">N(+AGO!C$80)</f>
        <v>0</v>
      </c>
      <c r="I179" s="494" t="str">
        <f aca="false">T(+AGO!D$80)</f>
        <v/>
      </c>
      <c r="J179" s="496" t="n">
        <f aca="false">N(+AGO!E$80)</f>
        <v>0</v>
      </c>
      <c r="K179" s="494" t="str">
        <f aca="false">T(+AGO!F$80)</f>
        <v/>
      </c>
      <c r="L179" s="493" t="str">
        <f aca="false">T(AGO!G$80)</f>
        <v/>
      </c>
      <c r="M179" s="496" t="n">
        <f aca="false">N(+AGO!H$80)</f>
        <v>0</v>
      </c>
      <c r="N179" s="497" t="n">
        <f aca="false">N(AGO!I$80)</f>
        <v>0</v>
      </c>
      <c r="O179" s="493" t="n">
        <f aca="false">N(AGO!J$80)</f>
        <v>0</v>
      </c>
      <c r="P179" s="493" t="n">
        <f aca="false">N(AGO!K$80)</f>
        <v>0</v>
      </c>
      <c r="Q179" s="493" t="str">
        <f aca="false">T(AGO!L$80)</f>
        <v/>
      </c>
      <c r="R179" s="494" t="str">
        <f aca="false">T(+AGO!M$80)</f>
        <v/>
      </c>
      <c r="S179" s="494" t="str">
        <f aca="false">T(AGO!N$80)</f>
        <v/>
      </c>
      <c r="T179" s="498" t="n">
        <f aca="false">N(+AGO!O$80)</f>
        <v>0</v>
      </c>
      <c r="U179" s="494" t="n">
        <f aca="false">N(+AGO!P$80)</f>
        <v>0</v>
      </c>
      <c r="V179" s="494" t="n">
        <f aca="false">N(+AGO!Q$80)</f>
        <v>3</v>
      </c>
      <c r="W179" s="499" t="n">
        <f aca="false">N(+AGO!R$80)</f>
        <v>0</v>
      </c>
      <c r="X179" s="499" t="n">
        <f aca="false">N(+AGO!S$80)</f>
        <v>0</v>
      </c>
      <c r="Y179" s="499" t="n">
        <f aca="false">N(+AGO!T$80)</f>
        <v>0</v>
      </c>
      <c r="Z179" s="499" t="n">
        <f aca="false">N(+AGO!U$80)</f>
        <v>0</v>
      </c>
      <c r="AA179" s="499" t="n">
        <f aca="false">N(+AGO!W$80)</f>
        <v>0</v>
      </c>
      <c r="AB179" s="499" t="n">
        <f aca="false">N(+AGO!X$80)</f>
        <v>0</v>
      </c>
      <c r="AC179" s="493" t="str">
        <f aca="false">T(AGO!AB$80)</f>
        <v/>
      </c>
      <c r="AD179" s="246"/>
      <c r="AE179" s="57"/>
      <c r="AF179" s="57"/>
      <c r="AG179" s="57"/>
    </row>
    <row r="180" customFormat="false" ht="24.95" hidden="false" customHeight="true" outlineLevel="0" collapsed="false">
      <c r="A180" s="503" t="s">
        <v>278</v>
      </c>
      <c r="B180" s="487" t="n">
        <f aca="false">N(+DDJJ_CUAT_PAR!$G$30)</f>
        <v>0</v>
      </c>
      <c r="C180" s="487" t="str">
        <f aca="false">T(+DDJJ_CUAT_PAR!$M$30)</f>
        <v/>
      </c>
      <c r="D180" s="487" t="str">
        <f aca="false">T(AGO!AA$2)</f>
        <v>X</v>
      </c>
      <c r="E180" s="487" t="str">
        <f aca="false">T(AGO!AA$3)</f>
        <v/>
      </c>
      <c r="F180" s="494" t="n">
        <f aca="false">N(+AGO!A$81)</f>
        <v>35</v>
      </c>
      <c r="G180" s="494" t="str">
        <f aca="false">T(+AGO!B$81)</f>
        <v/>
      </c>
      <c r="H180" s="495" t="n">
        <f aca="false">N(+AGO!C$81)</f>
        <v>0</v>
      </c>
      <c r="I180" s="494" t="str">
        <f aca="false">T(+AGO!D$81)</f>
        <v/>
      </c>
      <c r="J180" s="496" t="n">
        <f aca="false">N(+AGO!E$81)</f>
        <v>0</v>
      </c>
      <c r="K180" s="494" t="str">
        <f aca="false">T(+AGO!F$81)</f>
        <v/>
      </c>
      <c r="L180" s="493" t="str">
        <f aca="false">T(AGO!G$81)</f>
        <v/>
      </c>
      <c r="M180" s="496" t="n">
        <f aca="false">N(+AGO!H$81)</f>
        <v>0</v>
      </c>
      <c r="N180" s="497" t="n">
        <f aca="false">N(AGO!I$81)</f>
        <v>0</v>
      </c>
      <c r="O180" s="493" t="n">
        <f aca="false">N(AGO!J$81)</f>
        <v>0</v>
      </c>
      <c r="P180" s="493" t="n">
        <f aca="false">N(AGO!K$81)</f>
        <v>0</v>
      </c>
      <c r="Q180" s="493" t="str">
        <f aca="false">T(AGO!L$81)</f>
        <v/>
      </c>
      <c r="R180" s="494" t="str">
        <f aca="false">T(+AGO!M$81)</f>
        <v/>
      </c>
      <c r="S180" s="494" t="str">
        <f aca="false">T(AGO!N$81)</f>
        <v/>
      </c>
      <c r="T180" s="498" t="n">
        <f aca="false">N(+AGO!O$81)</f>
        <v>0</v>
      </c>
      <c r="U180" s="494" t="n">
        <f aca="false">N(+AGO!P$81)</f>
        <v>0</v>
      </c>
      <c r="V180" s="494" t="n">
        <f aca="false">N(+AGO!Q$81)</f>
        <v>3</v>
      </c>
      <c r="W180" s="499" t="n">
        <f aca="false">N(+AGO!R$81)</f>
        <v>0</v>
      </c>
      <c r="X180" s="499" t="n">
        <f aca="false">N(+AGO!S$81)</f>
        <v>0</v>
      </c>
      <c r="Y180" s="499" t="n">
        <f aca="false">N(+AGO!T$81)</f>
        <v>0</v>
      </c>
      <c r="Z180" s="499" t="n">
        <f aca="false">N(+AGO!U$81)</f>
        <v>0</v>
      </c>
      <c r="AA180" s="499" t="n">
        <f aca="false">N(+AGO!W$81)</f>
        <v>0</v>
      </c>
      <c r="AB180" s="499" t="n">
        <f aca="false">N(+AGO!X$81)</f>
        <v>0</v>
      </c>
      <c r="AC180" s="493" t="str">
        <f aca="false">T(AGO!AB$81)</f>
        <v/>
      </c>
      <c r="AD180" s="246"/>
      <c r="AE180" s="57"/>
      <c r="AF180" s="57"/>
      <c r="AG180" s="57"/>
    </row>
    <row r="181" customFormat="false" ht="24.95" hidden="false" customHeight="true" outlineLevel="0" collapsed="false">
      <c r="A181" s="503" t="s">
        <v>278</v>
      </c>
      <c r="B181" s="487" t="n">
        <f aca="false">N(+DDJJ_CUAT_PAR!$G$30)</f>
        <v>0</v>
      </c>
      <c r="C181" s="487" t="str">
        <f aca="false">T(+DDJJ_CUAT_PAR!$M$30)</f>
        <v/>
      </c>
      <c r="D181" s="487" t="str">
        <f aca="false">T(AGO!AA$2)</f>
        <v>X</v>
      </c>
      <c r="E181" s="487" t="str">
        <f aca="false">T(AGO!AA$3)</f>
        <v/>
      </c>
      <c r="F181" s="494" t="n">
        <f aca="false">N(+AGO!A$82)</f>
        <v>36</v>
      </c>
      <c r="G181" s="494" t="str">
        <f aca="false">T(+AGO!B$82)</f>
        <v/>
      </c>
      <c r="H181" s="495" t="n">
        <f aca="false">N(+AGO!C$82)</f>
        <v>0</v>
      </c>
      <c r="I181" s="494" t="str">
        <f aca="false">T(+AGO!D$82)</f>
        <v/>
      </c>
      <c r="J181" s="496" t="n">
        <f aca="false">N(+AGO!E$82)</f>
        <v>0</v>
      </c>
      <c r="K181" s="494" t="str">
        <f aca="false">T(+AGO!F$82)</f>
        <v/>
      </c>
      <c r="L181" s="493" t="str">
        <f aca="false">T(AGO!G$82)</f>
        <v/>
      </c>
      <c r="M181" s="496" t="n">
        <f aca="false">N(+AGO!H$82)</f>
        <v>0</v>
      </c>
      <c r="N181" s="497" t="n">
        <f aca="false">N(AGO!I$82)</f>
        <v>0</v>
      </c>
      <c r="O181" s="493" t="n">
        <f aca="false">N(AGO!J$82)</f>
        <v>0</v>
      </c>
      <c r="P181" s="493" t="n">
        <f aca="false">N(AGO!K$82)</f>
        <v>0</v>
      </c>
      <c r="Q181" s="493" t="str">
        <f aca="false">T(AGO!L$82)</f>
        <v/>
      </c>
      <c r="R181" s="494" t="str">
        <f aca="false">T(+AGO!M$82)</f>
        <v/>
      </c>
      <c r="S181" s="494" t="str">
        <f aca="false">T(AGO!N$82)</f>
        <v/>
      </c>
      <c r="T181" s="498" t="n">
        <f aca="false">N(+AGO!O$82)</f>
        <v>0</v>
      </c>
      <c r="U181" s="494" t="n">
        <f aca="false">N(+AGO!P$82)</f>
        <v>0</v>
      </c>
      <c r="V181" s="494" t="n">
        <f aca="false">N(+AGO!Q$82)</f>
        <v>3</v>
      </c>
      <c r="W181" s="499" t="n">
        <f aca="false">N(+AGO!R$82)</f>
        <v>0</v>
      </c>
      <c r="X181" s="499" t="n">
        <f aca="false">N(+AGO!S$82)</f>
        <v>0</v>
      </c>
      <c r="Y181" s="499" t="n">
        <f aca="false">N(+AGO!T$82)</f>
        <v>0</v>
      </c>
      <c r="Z181" s="499" t="n">
        <f aca="false">N(+AGO!U$82)</f>
        <v>0</v>
      </c>
      <c r="AA181" s="499" t="n">
        <f aca="false">N(+AGO!W$82)</f>
        <v>0</v>
      </c>
      <c r="AB181" s="499" t="n">
        <f aca="false">N(+AGO!X$82)</f>
        <v>0</v>
      </c>
      <c r="AC181" s="493" t="str">
        <f aca="false">T(AGO!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1</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1</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MAY!$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JUN!$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SACJUN!$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JUL!$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AGO!$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21</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MAYO</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21</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MAY!B14</f>
        <v>0</v>
      </c>
      <c r="C14" s="266" t="n">
        <f aca="false">+MAY!C14</f>
        <v>0</v>
      </c>
      <c r="D14" s="264" t="n">
        <f aca="false">+MAY!D14</f>
        <v>0</v>
      </c>
      <c r="E14" s="267" t="n">
        <f aca="false">+MAY!E14</f>
        <v>0</v>
      </c>
      <c r="F14" s="264" t="n">
        <f aca="false">+MAY!F14</f>
        <v>0</v>
      </c>
      <c r="G14" s="268" t="n">
        <f aca="false">+MAY!G14</f>
        <v>0</v>
      </c>
      <c r="H14" s="267" t="n">
        <f aca="false">+MAY!H14</f>
        <v>0</v>
      </c>
      <c r="I14" s="267" t="n">
        <f aca="false">+MAY!I14</f>
        <v>0</v>
      </c>
      <c r="J14" s="264" t="s">
        <v>211</v>
      </c>
      <c r="K14" s="264" t="s">
        <v>211</v>
      </c>
      <c r="L14" s="264" t="n">
        <f aca="false">+MAY!L14</f>
        <v>0</v>
      </c>
      <c r="M14" s="264" t="n">
        <f aca="false">+MAY!M14</f>
        <v>0</v>
      </c>
      <c r="N14" s="264" t="n">
        <f aca="false">+MAY!N14</f>
        <v>0</v>
      </c>
      <c r="O14" s="269" t="n">
        <f aca="false">+MAY!O14</f>
        <v>0</v>
      </c>
      <c r="P14" s="264" t="n">
        <f aca="false">+IF(MAY!Q14=11,MAY!P14+1,MAY!P14)</f>
        <v>0</v>
      </c>
      <c r="Q14" s="264" t="n">
        <f aca="false">+IF(MAY!Q14=11,0,MAY!Q14+1)</f>
        <v>1</v>
      </c>
      <c r="R14" s="270" t="n">
        <f aca="false">+MAY!R14</f>
        <v>0</v>
      </c>
      <c r="S14" s="270" t="n">
        <f aca="false">+MAY!S14</f>
        <v>0</v>
      </c>
      <c r="T14" s="271" t="n">
        <f aca="false">+ROUND(S14*16%,2)</f>
        <v>0</v>
      </c>
      <c r="U14" s="271" t="n">
        <f aca="false">+ROUND(S14*12%,2)</f>
        <v>0</v>
      </c>
      <c r="V14" s="271" t="n">
        <f aca="false">+T14+U14</f>
        <v>0</v>
      </c>
      <c r="W14" s="272" t="n">
        <f aca="false">+MAY!W14</f>
        <v>0</v>
      </c>
      <c r="X14" s="272" t="n">
        <f aca="false">+MAY!X14</f>
        <v>0</v>
      </c>
      <c r="Y14" s="271" t="n">
        <f aca="false">+W14+X14</f>
        <v>0</v>
      </c>
      <c r="Z14" s="273"/>
      <c r="AA14" s="274"/>
      <c r="AB14" s="275"/>
      <c r="AC14" s="276"/>
      <c r="AD14" s="277"/>
      <c r="AE14" s="278"/>
      <c r="AF14" s="278"/>
    </row>
    <row r="15" customFormat="false" ht="45" hidden="false" customHeight="true" outlineLevel="0" collapsed="false">
      <c r="A15" s="264" t="n">
        <v>2</v>
      </c>
      <c r="B15" s="265" t="n">
        <f aca="false">+MAY!B15</f>
        <v>0</v>
      </c>
      <c r="C15" s="266" t="n">
        <f aca="false">+MAY!C15</f>
        <v>0</v>
      </c>
      <c r="D15" s="264" t="n">
        <f aca="false">+MAY!D15</f>
        <v>0</v>
      </c>
      <c r="E15" s="267" t="n">
        <f aca="false">+MAY!E15</f>
        <v>0</v>
      </c>
      <c r="F15" s="264" t="n">
        <f aca="false">+MAY!F15</f>
        <v>0</v>
      </c>
      <c r="G15" s="268" t="n">
        <f aca="false">+MAY!G15</f>
        <v>0</v>
      </c>
      <c r="H15" s="267" t="n">
        <f aca="false">+MAY!H15</f>
        <v>0</v>
      </c>
      <c r="I15" s="267" t="n">
        <f aca="false">+MAY!I15</f>
        <v>0</v>
      </c>
      <c r="J15" s="264" t="s">
        <v>211</v>
      </c>
      <c r="K15" s="264" t="s">
        <v>211</v>
      </c>
      <c r="L15" s="264" t="n">
        <f aca="false">+MAY!L15</f>
        <v>0</v>
      </c>
      <c r="M15" s="264" t="n">
        <f aca="false">+MAY!M15</f>
        <v>0</v>
      </c>
      <c r="N15" s="264" t="n">
        <f aca="false">+MAY!N15</f>
        <v>0</v>
      </c>
      <c r="O15" s="269" t="n">
        <f aca="false">+MAY!O15</f>
        <v>0</v>
      </c>
      <c r="P15" s="264" t="n">
        <f aca="false">+IF(MAY!Q15=11,MAY!P15+1,MAY!P15)</f>
        <v>0</v>
      </c>
      <c r="Q15" s="264" t="n">
        <f aca="false">+IF(MAY!Q15=11,0,MAY!Q15+1)</f>
        <v>1</v>
      </c>
      <c r="R15" s="270" t="n">
        <f aca="false">+MAY!R15</f>
        <v>0</v>
      </c>
      <c r="S15" s="270" t="n">
        <f aca="false">+MAY!S15</f>
        <v>0</v>
      </c>
      <c r="T15" s="271" t="n">
        <f aca="false">+ROUND(S15*16%,2)</f>
        <v>0</v>
      </c>
      <c r="U15" s="271" t="n">
        <f aca="false">+ROUND(S15*12%,2)</f>
        <v>0</v>
      </c>
      <c r="V15" s="271" t="n">
        <f aca="false">+T15+U15</f>
        <v>0</v>
      </c>
      <c r="W15" s="272" t="n">
        <f aca="false">+MAY!W15</f>
        <v>0</v>
      </c>
      <c r="X15" s="272" t="n">
        <f aca="false">+MAY!X15</f>
        <v>0</v>
      </c>
      <c r="Y15" s="271" t="n">
        <f aca="false">+W15+X15</f>
        <v>0</v>
      </c>
      <c r="Z15" s="273"/>
      <c r="AA15" s="274"/>
      <c r="AB15" s="275"/>
      <c r="AC15" s="276"/>
      <c r="AD15" s="277"/>
      <c r="AE15" s="278"/>
      <c r="AF15" s="278"/>
    </row>
    <row r="16" customFormat="false" ht="45" hidden="false" customHeight="true" outlineLevel="0" collapsed="false">
      <c r="A16" s="264" t="n">
        <v>3</v>
      </c>
      <c r="B16" s="265" t="n">
        <f aca="false">+MAY!B16</f>
        <v>0</v>
      </c>
      <c r="C16" s="266" t="n">
        <f aca="false">+MAY!C16</f>
        <v>0</v>
      </c>
      <c r="D16" s="264" t="n">
        <f aca="false">+MAY!D16</f>
        <v>0</v>
      </c>
      <c r="E16" s="267" t="n">
        <f aca="false">+MAY!E16</f>
        <v>0</v>
      </c>
      <c r="F16" s="264" t="n">
        <f aca="false">+MAY!F16</f>
        <v>0</v>
      </c>
      <c r="G16" s="268" t="n">
        <f aca="false">+MAY!G16</f>
        <v>0</v>
      </c>
      <c r="H16" s="267" t="n">
        <f aca="false">+MAY!H16</f>
        <v>0</v>
      </c>
      <c r="I16" s="267" t="n">
        <f aca="false">+MAY!I16</f>
        <v>0</v>
      </c>
      <c r="J16" s="264" t="s">
        <v>211</v>
      </c>
      <c r="K16" s="264" t="s">
        <v>211</v>
      </c>
      <c r="L16" s="264" t="n">
        <f aca="false">+MAY!L16</f>
        <v>0</v>
      </c>
      <c r="M16" s="264" t="n">
        <f aca="false">+MAY!M16</f>
        <v>0</v>
      </c>
      <c r="N16" s="264" t="n">
        <f aca="false">+MAY!N16</f>
        <v>0</v>
      </c>
      <c r="O16" s="269" t="n">
        <f aca="false">+MAY!O16</f>
        <v>0</v>
      </c>
      <c r="P16" s="264" t="n">
        <f aca="false">+IF(MAY!Q16=11,MAY!P16+1,MAY!P16)</f>
        <v>0</v>
      </c>
      <c r="Q16" s="264" t="n">
        <f aca="false">+IF(MAY!Q16=11,0,MAY!Q16+1)</f>
        <v>1</v>
      </c>
      <c r="R16" s="270" t="n">
        <f aca="false">+MAY!R16</f>
        <v>0</v>
      </c>
      <c r="S16" s="270" t="n">
        <f aca="false">+MAY!S16</f>
        <v>0</v>
      </c>
      <c r="T16" s="271" t="n">
        <f aca="false">+ROUND(S16*16%,2)</f>
        <v>0</v>
      </c>
      <c r="U16" s="271" t="n">
        <f aca="false">+ROUND(S16*12%,2)</f>
        <v>0</v>
      </c>
      <c r="V16" s="271" t="n">
        <f aca="false">+T16+U16</f>
        <v>0</v>
      </c>
      <c r="W16" s="272" t="n">
        <f aca="false">+MAY!W16</f>
        <v>0</v>
      </c>
      <c r="X16" s="272" t="n">
        <f aca="false">+MAY!X16</f>
        <v>0</v>
      </c>
      <c r="Y16" s="271" t="n">
        <f aca="false">+W16+X16</f>
        <v>0</v>
      </c>
      <c r="Z16" s="273"/>
      <c r="AA16" s="274"/>
      <c r="AB16" s="275"/>
      <c r="AC16" s="276"/>
      <c r="AD16" s="277"/>
      <c r="AE16" s="278"/>
      <c r="AF16" s="278"/>
    </row>
    <row r="17" customFormat="false" ht="45" hidden="false" customHeight="true" outlineLevel="0" collapsed="false">
      <c r="A17" s="264" t="n">
        <v>4</v>
      </c>
      <c r="B17" s="265" t="n">
        <f aca="false">+MAY!B17</f>
        <v>0</v>
      </c>
      <c r="C17" s="266" t="n">
        <f aca="false">+MAY!C17</f>
        <v>0</v>
      </c>
      <c r="D17" s="264" t="n">
        <f aca="false">+MAY!D17</f>
        <v>0</v>
      </c>
      <c r="E17" s="267" t="n">
        <f aca="false">+MAY!E17</f>
        <v>0</v>
      </c>
      <c r="F17" s="264" t="n">
        <f aca="false">+MAY!F17</f>
        <v>0</v>
      </c>
      <c r="G17" s="268" t="n">
        <f aca="false">+MAY!G17</f>
        <v>0</v>
      </c>
      <c r="H17" s="267" t="n">
        <f aca="false">+MAY!H17</f>
        <v>0</v>
      </c>
      <c r="I17" s="267" t="n">
        <f aca="false">+MAY!I17</f>
        <v>0</v>
      </c>
      <c r="J17" s="264" t="s">
        <v>211</v>
      </c>
      <c r="K17" s="264" t="s">
        <v>211</v>
      </c>
      <c r="L17" s="264" t="n">
        <f aca="false">+MAY!L17</f>
        <v>0</v>
      </c>
      <c r="M17" s="264" t="n">
        <f aca="false">+MAY!M17</f>
        <v>0</v>
      </c>
      <c r="N17" s="264" t="n">
        <f aca="false">+MAY!N17</f>
        <v>0</v>
      </c>
      <c r="O17" s="269" t="n">
        <f aca="false">+MAY!O17</f>
        <v>0</v>
      </c>
      <c r="P17" s="264" t="n">
        <f aca="false">+IF(MAY!Q17=11,MAY!P17+1,MAY!P17)</f>
        <v>0</v>
      </c>
      <c r="Q17" s="264" t="n">
        <f aca="false">+IF(MAY!Q17=11,0,MAY!Q17+1)</f>
        <v>1</v>
      </c>
      <c r="R17" s="270" t="n">
        <f aca="false">+MAY!R17</f>
        <v>0</v>
      </c>
      <c r="S17" s="270" t="n">
        <f aca="false">+MAY!S17</f>
        <v>0</v>
      </c>
      <c r="T17" s="271" t="n">
        <f aca="false">+ROUND(S17*16%,2)</f>
        <v>0</v>
      </c>
      <c r="U17" s="271" t="n">
        <f aca="false">+ROUND(S17*12%,2)</f>
        <v>0</v>
      </c>
      <c r="V17" s="271" t="n">
        <f aca="false">+T17+U17</f>
        <v>0</v>
      </c>
      <c r="W17" s="272" t="n">
        <f aca="false">+MAY!W17</f>
        <v>0</v>
      </c>
      <c r="X17" s="272" t="n">
        <f aca="false">+MAY!X17</f>
        <v>0</v>
      </c>
      <c r="Y17" s="271" t="n">
        <f aca="false">+W17+X17</f>
        <v>0</v>
      </c>
      <c r="Z17" s="273"/>
      <c r="AA17" s="274"/>
      <c r="AB17" s="275"/>
      <c r="AC17" s="276"/>
      <c r="AD17" s="277"/>
      <c r="AE17" s="278"/>
      <c r="AF17" s="278"/>
    </row>
    <row r="18" customFormat="false" ht="45" hidden="false" customHeight="true" outlineLevel="0" collapsed="false">
      <c r="A18" s="264" t="n">
        <v>5</v>
      </c>
      <c r="B18" s="265" t="n">
        <f aca="false">+MAY!B18</f>
        <v>0</v>
      </c>
      <c r="C18" s="266" t="n">
        <f aca="false">+MAY!C18</f>
        <v>0</v>
      </c>
      <c r="D18" s="264" t="n">
        <f aca="false">+MAY!D18</f>
        <v>0</v>
      </c>
      <c r="E18" s="267" t="n">
        <f aca="false">+MAY!E18</f>
        <v>0</v>
      </c>
      <c r="F18" s="264" t="n">
        <f aca="false">+MAY!F18</f>
        <v>0</v>
      </c>
      <c r="G18" s="268" t="n">
        <f aca="false">+MAY!G18</f>
        <v>0</v>
      </c>
      <c r="H18" s="267" t="n">
        <f aca="false">+MAY!H18</f>
        <v>0</v>
      </c>
      <c r="I18" s="267" t="n">
        <f aca="false">+MAY!I18</f>
        <v>0</v>
      </c>
      <c r="J18" s="264" t="s">
        <v>211</v>
      </c>
      <c r="K18" s="264" t="s">
        <v>211</v>
      </c>
      <c r="L18" s="264" t="n">
        <f aca="false">+MAY!L18</f>
        <v>0</v>
      </c>
      <c r="M18" s="264" t="n">
        <f aca="false">+MAY!M18</f>
        <v>0</v>
      </c>
      <c r="N18" s="264" t="n">
        <f aca="false">+MAY!N18</f>
        <v>0</v>
      </c>
      <c r="O18" s="269" t="n">
        <f aca="false">+MAY!O18</f>
        <v>0</v>
      </c>
      <c r="P18" s="264" t="n">
        <f aca="false">+IF(MAY!Q18=11,MAY!P18+1,MAY!P18)</f>
        <v>0</v>
      </c>
      <c r="Q18" s="264" t="n">
        <f aca="false">+IF(MAY!Q18=11,0,MAY!Q18+1)</f>
        <v>1</v>
      </c>
      <c r="R18" s="270" t="n">
        <f aca="false">+MAY!R18</f>
        <v>0</v>
      </c>
      <c r="S18" s="270" t="n">
        <f aca="false">+MAY!S18</f>
        <v>0</v>
      </c>
      <c r="T18" s="271" t="n">
        <f aca="false">+ROUND(S18*16%,2)</f>
        <v>0</v>
      </c>
      <c r="U18" s="271" t="n">
        <f aca="false">+ROUND(S18*12%,2)</f>
        <v>0</v>
      </c>
      <c r="V18" s="271" t="n">
        <f aca="false">+T18+U18</f>
        <v>0</v>
      </c>
      <c r="W18" s="272" t="n">
        <f aca="false">+MAY!W18</f>
        <v>0</v>
      </c>
      <c r="X18" s="272" t="n">
        <f aca="false">+MAY!X18</f>
        <v>0</v>
      </c>
      <c r="Y18" s="271" t="n">
        <f aca="false">+W18+X18</f>
        <v>0</v>
      </c>
      <c r="Z18" s="273"/>
      <c r="AA18" s="274"/>
      <c r="AB18" s="275"/>
      <c r="AC18" s="276"/>
      <c r="AD18" s="277"/>
      <c r="AE18" s="278"/>
      <c r="AF18" s="278"/>
    </row>
    <row r="19" customFormat="false" ht="45" hidden="false" customHeight="true" outlineLevel="0" collapsed="false">
      <c r="A19" s="264" t="n">
        <v>6</v>
      </c>
      <c r="B19" s="265" t="n">
        <f aca="false">+MAY!B19</f>
        <v>0</v>
      </c>
      <c r="C19" s="266" t="n">
        <f aca="false">+MAY!C19</f>
        <v>0</v>
      </c>
      <c r="D19" s="264" t="n">
        <f aca="false">+MAY!D19</f>
        <v>0</v>
      </c>
      <c r="E19" s="267" t="n">
        <f aca="false">+MAY!E19</f>
        <v>0</v>
      </c>
      <c r="F19" s="264" t="n">
        <f aca="false">+MAY!F19</f>
        <v>0</v>
      </c>
      <c r="G19" s="268" t="n">
        <f aca="false">+MAY!G19</f>
        <v>0</v>
      </c>
      <c r="H19" s="267" t="n">
        <f aca="false">+MAY!H19</f>
        <v>0</v>
      </c>
      <c r="I19" s="267" t="n">
        <f aca="false">+MAY!I19</f>
        <v>0</v>
      </c>
      <c r="J19" s="264" t="s">
        <v>211</v>
      </c>
      <c r="K19" s="264" t="s">
        <v>211</v>
      </c>
      <c r="L19" s="264" t="n">
        <f aca="false">+MAY!L19</f>
        <v>0</v>
      </c>
      <c r="M19" s="264" t="n">
        <f aca="false">+MAY!M19</f>
        <v>0</v>
      </c>
      <c r="N19" s="264" t="n">
        <f aca="false">+MAY!N19</f>
        <v>0</v>
      </c>
      <c r="O19" s="269" t="n">
        <f aca="false">+MAY!O19</f>
        <v>0</v>
      </c>
      <c r="P19" s="264" t="n">
        <f aca="false">+IF(MAY!Q19=11,MAY!P19+1,MAY!P19)</f>
        <v>0</v>
      </c>
      <c r="Q19" s="264" t="n">
        <f aca="false">+IF(MAY!Q19=11,0,MAY!Q19+1)</f>
        <v>1</v>
      </c>
      <c r="R19" s="270" t="n">
        <f aca="false">+MAY!R19</f>
        <v>0</v>
      </c>
      <c r="S19" s="270" t="n">
        <f aca="false">+MAY!S19</f>
        <v>0</v>
      </c>
      <c r="T19" s="271" t="n">
        <f aca="false">+ROUND(S19*16%,2)</f>
        <v>0</v>
      </c>
      <c r="U19" s="271" t="n">
        <f aca="false">+ROUND(S19*12%,2)</f>
        <v>0</v>
      </c>
      <c r="V19" s="271" t="n">
        <f aca="false">+T19+U19</f>
        <v>0</v>
      </c>
      <c r="W19" s="272" t="n">
        <f aca="false">+MAY!W19</f>
        <v>0</v>
      </c>
      <c r="X19" s="272" t="n">
        <f aca="false">+MAY!X19</f>
        <v>0</v>
      </c>
      <c r="Y19" s="271" t="n">
        <f aca="false">+W19+X19</f>
        <v>0</v>
      </c>
      <c r="Z19" s="273"/>
      <c r="AA19" s="274"/>
      <c r="AB19" s="275"/>
      <c r="AC19" s="276"/>
      <c r="AD19" s="278"/>
      <c r="AE19" s="278"/>
      <c r="AF19" s="278"/>
    </row>
    <row r="20" customFormat="false" ht="45" hidden="false" customHeight="true" outlineLevel="0" collapsed="false">
      <c r="A20" s="264" t="n">
        <v>7</v>
      </c>
      <c r="B20" s="265" t="n">
        <f aca="false">+MAY!B20</f>
        <v>0</v>
      </c>
      <c r="C20" s="266" t="n">
        <f aca="false">+MAY!C20</f>
        <v>0</v>
      </c>
      <c r="D20" s="264" t="n">
        <f aca="false">+MAY!D20</f>
        <v>0</v>
      </c>
      <c r="E20" s="267" t="n">
        <f aca="false">+MAY!E20</f>
        <v>0</v>
      </c>
      <c r="F20" s="264" t="n">
        <f aca="false">+MAY!F20</f>
        <v>0</v>
      </c>
      <c r="G20" s="268" t="n">
        <f aca="false">+MAY!G20</f>
        <v>0</v>
      </c>
      <c r="H20" s="267" t="n">
        <f aca="false">+MAY!H20</f>
        <v>0</v>
      </c>
      <c r="I20" s="267" t="n">
        <f aca="false">+MAY!I20</f>
        <v>0</v>
      </c>
      <c r="J20" s="264" t="s">
        <v>211</v>
      </c>
      <c r="K20" s="264" t="s">
        <v>211</v>
      </c>
      <c r="L20" s="264" t="n">
        <f aca="false">+MAY!L20</f>
        <v>0</v>
      </c>
      <c r="M20" s="264" t="n">
        <f aca="false">+MAY!M20</f>
        <v>0</v>
      </c>
      <c r="N20" s="264" t="n">
        <f aca="false">+MAY!N20</f>
        <v>0</v>
      </c>
      <c r="O20" s="269" t="n">
        <f aca="false">+MAY!O20</f>
        <v>0</v>
      </c>
      <c r="P20" s="264" t="n">
        <f aca="false">+IF(MAY!Q20=11,MAY!P20+1,MAY!P20)</f>
        <v>0</v>
      </c>
      <c r="Q20" s="264" t="n">
        <f aca="false">+IF(MAY!Q20=11,0,MAY!Q20+1)</f>
        <v>1</v>
      </c>
      <c r="R20" s="270" t="n">
        <f aca="false">+MAY!R20</f>
        <v>0</v>
      </c>
      <c r="S20" s="270" t="n">
        <f aca="false">+MAY!S20</f>
        <v>0</v>
      </c>
      <c r="T20" s="271" t="n">
        <f aca="false">+ROUND(S20*16%,2)</f>
        <v>0</v>
      </c>
      <c r="U20" s="271" t="n">
        <f aca="false">+ROUND(S20*12%,2)</f>
        <v>0</v>
      </c>
      <c r="V20" s="271" t="n">
        <f aca="false">+T20+U20</f>
        <v>0</v>
      </c>
      <c r="W20" s="272" t="n">
        <f aca="false">+MAY!W20</f>
        <v>0</v>
      </c>
      <c r="X20" s="272" t="n">
        <f aca="false">+MAY!X20</f>
        <v>0</v>
      </c>
      <c r="Y20" s="271" t="n">
        <f aca="false">+W20+X20</f>
        <v>0</v>
      </c>
      <c r="Z20" s="273"/>
      <c r="AA20" s="274"/>
      <c r="AB20" s="275"/>
      <c r="AC20" s="276"/>
      <c r="AD20" s="278"/>
      <c r="AE20" s="278"/>
      <c r="AF20" s="278"/>
    </row>
    <row r="21" customFormat="false" ht="45" hidden="false" customHeight="true" outlineLevel="0" collapsed="false">
      <c r="A21" s="264" t="n">
        <v>8</v>
      </c>
      <c r="B21" s="265" t="n">
        <f aca="false">+MAY!B21</f>
        <v>0</v>
      </c>
      <c r="C21" s="266" t="n">
        <f aca="false">+MAY!C21</f>
        <v>0</v>
      </c>
      <c r="D21" s="264" t="n">
        <f aca="false">+MAY!D21</f>
        <v>0</v>
      </c>
      <c r="E21" s="267" t="n">
        <f aca="false">+MAY!E21</f>
        <v>0</v>
      </c>
      <c r="F21" s="264" t="n">
        <f aca="false">+MAY!F21</f>
        <v>0</v>
      </c>
      <c r="G21" s="268" t="n">
        <f aca="false">+MAY!G21</f>
        <v>0</v>
      </c>
      <c r="H21" s="267" t="n">
        <f aca="false">+MAY!H21</f>
        <v>0</v>
      </c>
      <c r="I21" s="267" t="n">
        <f aca="false">+MAY!I21</f>
        <v>0</v>
      </c>
      <c r="J21" s="264" t="s">
        <v>211</v>
      </c>
      <c r="K21" s="264" t="s">
        <v>211</v>
      </c>
      <c r="L21" s="264" t="n">
        <f aca="false">+MAY!L21</f>
        <v>0</v>
      </c>
      <c r="M21" s="264" t="n">
        <f aca="false">+MAY!M21</f>
        <v>0</v>
      </c>
      <c r="N21" s="264" t="n">
        <f aca="false">+MAY!N21</f>
        <v>0</v>
      </c>
      <c r="O21" s="269" t="n">
        <f aca="false">+MAY!O21</f>
        <v>0</v>
      </c>
      <c r="P21" s="264" t="n">
        <f aca="false">+IF(MAY!Q21=11,MAY!P21+1,MAY!P21)</f>
        <v>0</v>
      </c>
      <c r="Q21" s="264" t="n">
        <f aca="false">+IF(MAY!Q21=11,0,MAY!Q21+1)</f>
        <v>1</v>
      </c>
      <c r="R21" s="270" t="n">
        <f aca="false">+MAY!R21</f>
        <v>0</v>
      </c>
      <c r="S21" s="270" t="n">
        <f aca="false">+MAY!S21</f>
        <v>0</v>
      </c>
      <c r="T21" s="271" t="n">
        <f aca="false">+ROUND(S21*16%,2)</f>
        <v>0</v>
      </c>
      <c r="U21" s="271" t="n">
        <f aca="false">+ROUND(S21*12%,2)</f>
        <v>0</v>
      </c>
      <c r="V21" s="271" t="n">
        <f aca="false">+T21+U21</f>
        <v>0</v>
      </c>
      <c r="W21" s="272" t="n">
        <f aca="false">+MAY!W21</f>
        <v>0</v>
      </c>
      <c r="X21" s="272" t="n">
        <f aca="false">+MAY!X21</f>
        <v>0</v>
      </c>
      <c r="Y21" s="271" t="n">
        <f aca="false">+W21+X21</f>
        <v>0</v>
      </c>
      <c r="Z21" s="273"/>
      <c r="AA21" s="274"/>
      <c r="AB21" s="275"/>
      <c r="AC21" s="276"/>
      <c r="AD21" s="278"/>
      <c r="AE21" s="278"/>
      <c r="AF21" s="278"/>
    </row>
    <row r="22" customFormat="false" ht="45" hidden="false" customHeight="true" outlineLevel="0" collapsed="false">
      <c r="A22" s="264" t="n">
        <v>9</v>
      </c>
      <c r="B22" s="265" t="n">
        <f aca="false">+MAY!B22</f>
        <v>0</v>
      </c>
      <c r="C22" s="266" t="n">
        <f aca="false">+MAY!C22</f>
        <v>0</v>
      </c>
      <c r="D22" s="264" t="n">
        <f aca="false">+MAY!D22</f>
        <v>0</v>
      </c>
      <c r="E22" s="267" t="n">
        <f aca="false">+MAY!E22</f>
        <v>0</v>
      </c>
      <c r="F22" s="264" t="n">
        <f aca="false">+MAY!F22</f>
        <v>0</v>
      </c>
      <c r="G22" s="268" t="n">
        <f aca="false">+MAY!G22</f>
        <v>0</v>
      </c>
      <c r="H22" s="267" t="n">
        <f aca="false">+MAY!H22</f>
        <v>0</v>
      </c>
      <c r="I22" s="267" t="n">
        <f aca="false">+MAY!I22</f>
        <v>0</v>
      </c>
      <c r="J22" s="264" t="s">
        <v>211</v>
      </c>
      <c r="K22" s="264" t="s">
        <v>211</v>
      </c>
      <c r="L22" s="264" t="n">
        <f aca="false">+MAY!L22</f>
        <v>0</v>
      </c>
      <c r="M22" s="264" t="n">
        <f aca="false">+MAY!M22</f>
        <v>0</v>
      </c>
      <c r="N22" s="264" t="n">
        <f aca="false">+MAY!N22</f>
        <v>0</v>
      </c>
      <c r="O22" s="269" t="n">
        <f aca="false">+MAY!O22</f>
        <v>0</v>
      </c>
      <c r="P22" s="264" t="n">
        <f aca="false">+IF(MAY!Q22=11,MAY!P22+1,MAY!P22)</f>
        <v>0</v>
      </c>
      <c r="Q22" s="264" t="n">
        <f aca="false">+IF(MAY!Q22=11,0,MAY!Q22+1)</f>
        <v>1</v>
      </c>
      <c r="R22" s="270" t="n">
        <f aca="false">+MAY!R22</f>
        <v>0</v>
      </c>
      <c r="S22" s="270" t="n">
        <f aca="false">+MAY!S22</f>
        <v>0</v>
      </c>
      <c r="T22" s="271" t="n">
        <f aca="false">+ROUND(S22*16%,2)</f>
        <v>0</v>
      </c>
      <c r="U22" s="271" t="n">
        <f aca="false">+ROUND(S22*12%,2)</f>
        <v>0</v>
      </c>
      <c r="V22" s="271" t="n">
        <f aca="false">+T22+U22</f>
        <v>0</v>
      </c>
      <c r="W22" s="272" t="n">
        <f aca="false">+MAY!W22</f>
        <v>0</v>
      </c>
      <c r="X22" s="272" t="n">
        <f aca="false">+MAY!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MAY!B23</f>
        <v>0</v>
      </c>
      <c r="C23" s="266" t="n">
        <f aca="false">+MAY!C23</f>
        <v>0</v>
      </c>
      <c r="D23" s="264" t="n">
        <f aca="false">+MAY!D23</f>
        <v>0</v>
      </c>
      <c r="E23" s="267" t="n">
        <f aca="false">+MAY!E23</f>
        <v>0</v>
      </c>
      <c r="F23" s="264" t="n">
        <f aca="false">+MAY!F23</f>
        <v>0</v>
      </c>
      <c r="G23" s="268" t="n">
        <f aca="false">+MAY!G23</f>
        <v>0</v>
      </c>
      <c r="H23" s="267" t="n">
        <f aca="false">+MAY!H23</f>
        <v>0</v>
      </c>
      <c r="I23" s="267" t="n">
        <f aca="false">+MAY!I23</f>
        <v>0</v>
      </c>
      <c r="J23" s="264" t="s">
        <v>211</v>
      </c>
      <c r="K23" s="264" t="s">
        <v>211</v>
      </c>
      <c r="L23" s="264" t="n">
        <f aca="false">+MAY!L23</f>
        <v>0</v>
      </c>
      <c r="M23" s="264" t="n">
        <f aca="false">+MAY!M23</f>
        <v>0</v>
      </c>
      <c r="N23" s="264" t="n">
        <f aca="false">+MAY!N23</f>
        <v>0</v>
      </c>
      <c r="O23" s="269" t="n">
        <f aca="false">+MAY!O23</f>
        <v>0</v>
      </c>
      <c r="P23" s="264" t="n">
        <f aca="false">+IF(MAY!Q23=11,MAY!P23+1,MAY!P23)</f>
        <v>0</v>
      </c>
      <c r="Q23" s="264" t="n">
        <f aca="false">+IF(MAY!Q23=11,0,MAY!Q23+1)</f>
        <v>1</v>
      </c>
      <c r="R23" s="270" t="n">
        <f aca="false">+MAY!R23</f>
        <v>0</v>
      </c>
      <c r="S23" s="270" t="n">
        <f aca="false">+MAY!S23</f>
        <v>0</v>
      </c>
      <c r="T23" s="271" t="n">
        <f aca="false">+ROUND(S23*16%,2)</f>
        <v>0</v>
      </c>
      <c r="U23" s="271" t="n">
        <f aca="false">+ROUND(S23*12%,2)</f>
        <v>0</v>
      </c>
      <c r="V23" s="271" t="n">
        <f aca="false">+T23+U23</f>
        <v>0</v>
      </c>
      <c r="W23" s="272" t="n">
        <f aca="false">+MAY!W23</f>
        <v>0</v>
      </c>
      <c r="X23" s="272" t="n">
        <f aca="false">+MAY!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MAY!B24</f>
        <v>0</v>
      </c>
      <c r="C24" s="266" t="n">
        <f aca="false">+MAY!C24</f>
        <v>0</v>
      </c>
      <c r="D24" s="264" t="n">
        <f aca="false">+MAY!D24</f>
        <v>0</v>
      </c>
      <c r="E24" s="267" t="n">
        <f aca="false">+MAY!E24</f>
        <v>0</v>
      </c>
      <c r="F24" s="264" t="n">
        <f aca="false">+MAY!F24</f>
        <v>0</v>
      </c>
      <c r="G24" s="268" t="n">
        <f aca="false">+MAY!G24</f>
        <v>0</v>
      </c>
      <c r="H24" s="267" t="n">
        <f aca="false">+MAY!H24</f>
        <v>0</v>
      </c>
      <c r="I24" s="267" t="n">
        <f aca="false">+MAY!I24</f>
        <v>0</v>
      </c>
      <c r="J24" s="264" t="s">
        <v>211</v>
      </c>
      <c r="K24" s="264" t="s">
        <v>211</v>
      </c>
      <c r="L24" s="264" t="n">
        <f aca="false">+MAY!L24</f>
        <v>0</v>
      </c>
      <c r="M24" s="264" t="n">
        <f aca="false">+MAY!M24</f>
        <v>0</v>
      </c>
      <c r="N24" s="264" t="n">
        <f aca="false">+MAY!N24</f>
        <v>0</v>
      </c>
      <c r="O24" s="269" t="n">
        <f aca="false">+MAY!O24</f>
        <v>0</v>
      </c>
      <c r="P24" s="264" t="n">
        <f aca="false">+IF(MAY!Q24=11,MAY!P24+1,MAY!P24)</f>
        <v>0</v>
      </c>
      <c r="Q24" s="264" t="n">
        <f aca="false">+IF(MAY!Q24=11,0,MAY!Q24+1)</f>
        <v>1</v>
      </c>
      <c r="R24" s="270" t="n">
        <f aca="false">+MAY!R24</f>
        <v>0</v>
      </c>
      <c r="S24" s="270" t="n">
        <f aca="false">+MAY!S24</f>
        <v>0</v>
      </c>
      <c r="T24" s="271" t="n">
        <f aca="false">+ROUND(S24*16%,2)</f>
        <v>0</v>
      </c>
      <c r="U24" s="271" t="n">
        <f aca="false">+ROUND(S24*12%,2)</f>
        <v>0</v>
      </c>
      <c r="V24" s="271" t="n">
        <f aca="false">+T24+U24</f>
        <v>0</v>
      </c>
      <c r="W24" s="272" t="n">
        <f aca="false">+MAY!W24</f>
        <v>0</v>
      </c>
      <c r="X24" s="272" t="n">
        <f aca="false">+MAY!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MAY!B25</f>
        <v>0</v>
      </c>
      <c r="C25" s="266" t="n">
        <f aca="false">+MAY!C25</f>
        <v>0</v>
      </c>
      <c r="D25" s="264" t="n">
        <f aca="false">+MAY!D25</f>
        <v>0</v>
      </c>
      <c r="E25" s="267" t="n">
        <f aca="false">+MAY!E25</f>
        <v>0</v>
      </c>
      <c r="F25" s="264" t="n">
        <f aca="false">+MAY!F25</f>
        <v>0</v>
      </c>
      <c r="G25" s="268" t="n">
        <f aca="false">+MAY!G25</f>
        <v>0</v>
      </c>
      <c r="H25" s="267" t="n">
        <f aca="false">+MAY!H25</f>
        <v>0</v>
      </c>
      <c r="I25" s="267" t="n">
        <f aca="false">+MAY!I25</f>
        <v>0</v>
      </c>
      <c r="J25" s="264" t="s">
        <v>211</v>
      </c>
      <c r="K25" s="264" t="s">
        <v>211</v>
      </c>
      <c r="L25" s="264" t="n">
        <f aca="false">+MAY!L25</f>
        <v>0</v>
      </c>
      <c r="M25" s="264" t="n">
        <f aca="false">+MAY!M25</f>
        <v>0</v>
      </c>
      <c r="N25" s="264" t="n">
        <f aca="false">+MAY!N25</f>
        <v>0</v>
      </c>
      <c r="O25" s="269" t="n">
        <f aca="false">+MAY!O25</f>
        <v>0</v>
      </c>
      <c r="P25" s="264" t="n">
        <f aca="false">+IF(MAY!Q25=11,MAY!P25+1,MAY!P25)</f>
        <v>0</v>
      </c>
      <c r="Q25" s="264" t="n">
        <f aca="false">+IF(MAY!Q25=11,0,MAY!Q25+1)</f>
        <v>1</v>
      </c>
      <c r="R25" s="270" t="n">
        <f aca="false">+MAY!R25</f>
        <v>0</v>
      </c>
      <c r="S25" s="270" t="n">
        <f aca="false">+MAY!S25</f>
        <v>0</v>
      </c>
      <c r="T25" s="271" t="n">
        <f aca="false">+ROUND(S25*16%,2)</f>
        <v>0</v>
      </c>
      <c r="U25" s="271" t="n">
        <f aca="false">+ROUND(S25*12%,2)</f>
        <v>0</v>
      </c>
      <c r="V25" s="271" t="n">
        <f aca="false">+T25+U25</f>
        <v>0</v>
      </c>
      <c r="W25" s="272" t="n">
        <f aca="false">+MAY!W25</f>
        <v>0</v>
      </c>
      <c r="X25" s="272" t="n">
        <f aca="false">+MAY!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MAY!B26</f>
        <v>0</v>
      </c>
      <c r="C26" s="266" t="n">
        <f aca="false">+MAY!C26</f>
        <v>0</v>
      </c>
      <c r="D26" s="264" t="n">
        <f aca="false">+MAY!D26</f>
        <v>0</v>
      </c>
      <c r="E26" s="267" t="n">
        <f aca="false">+MAY!E26</f>
        <v>0</v>
      </c>
      <c r="F26" s="264" t="n">
        <f aca="false">+MAY!F26</f>
        <v>0</v>
      </c>
      <c r="G26" s="268" t="n">
        <f aca="false">+MAY!G26</f>
        <v>0</v>
      </c>
      <c r="H26" s="267" t="n">
        <f aca="false">+MAY!H26</f>
        <v>0</v>
      </c>
      <c r="I26" s="267" t="n">
        <f aca="false">+MAY!I26</f>
        <v>0</v>
      </c>
      <c r="J26" s="264" t="s">
        <v>211</v>
      </c>
      <c r="K26" s="264" t="s">
        <v>211</v>
      </c>
      <c r="L26" s="264" t="n">
        <f aca="false">+MAY!L26</f>
        <v>0</v>
      </c>
      <c r="M26" s="264" t="n">
        <f aca="false">+MAY!M26</f>
        <v>0</v>
      </c>
      <c r="N26" s="264" t="n">
        <f aca="false">+MAY!N26</f>
        <v>0</v>
      </c>
      <c r="O26" s="269" t="n">
        <f aca="false">+MAY!O26</f>
        <v>0</v>
      </c>
      <c r="P26" s="264" t="n">
        <f aca="false">+IF(MAY!Q26=11,MAY!P26+1,MAY!P26)</f>
        <v>0</v>
      </c>
      <c r="Q26" s="264" t="n">
        <f aca="false">+IF(MAY!Q26=11,0,MAY!Q26+1)</f>
        <v>1</v>
      </c>
      <c r="R26" s="270" t="n">
        <f aca="false">+MAY!R26</f>
        <v>0</v>
      </c>
      <c r="S26" s="270" t="n">
        <f aca="false">+MAY!S26</f>
        <v>0</v>
      </c>
      <c r="T26" s="271" t="n">
        <f aca="false">+ROUND(S26*16%,2)</f>
        <v>0</v>
      </c>
      <c r="U26" s="271" t="n">
        <f aca="false">+ROUND(S26*12%,2)</f>
        <v>0</v>
      </c>
      <c r="V26" s="271" t="n">
        <f aca="false">+T26+U26</f>
        <v>0</v>
      </c>
      <c r="W26" s="272" t="n">
        <f aca="false">+MAY!W26</f>
        <v>0</v>
      </c>
      <c r="X26" s="272" t="n">
        <f aca="false">+MAY!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MAY!B27</f>
        <v>0</v>
      </c>
      <c r="C27" s="266" t="n">
        <f aca="false">+MAY!C27</f>
        <v>0</v>
      </c>
      <c r="D27" s="264" t="n">
        <f aca="false">+MAY!D27</f>
        <v>0</v>
      </c>
      <c r="E27" s="267" t="n">
        <f aca="false">+MAY!E27</f>
        <v>0</v>
      </c>
      <c r="F27" s="264" t="n">
        <f aca="false">+MAY!F27</f>
        <v>0</v>
      </c>
      <c r="G27" s="268" t="n">
        <f aca="false">+MAY!G27</f>
        <v>0</v>
      </c>
      <c r="H27" s="267" t="n">
        <f aca="false">+MAY!H27</f>
        <v>0</v>
      </c>
      <c r="I27" s="267" t="n">
        <f aca="false">+MAY!I27</f>
        <v>0</v>
      </c>
      <c r="J27" s="264" t="s">
        <v>211</v>
      </c>
      <c r="K27" s="264" t="s">
        <v>211</v>
      </c>
      <c r="L27" s="264" t="n">
        <f aca="false">+MAY!L27</f>
        <v>0</v>
      </c>
      <c r="M27" s="264" t="n">
        <f aca="false">+MAY!M27</f>
        <v>0</v>
      </c>
      <c r="N27" s="264" t="n">
        <f aca="false">+MAY!N27</f>
        <v>0</v>
      </c>
      <c r="O27" s="269" t="n">
        <f aca="false">+MAY!O27</f>
        <v>0</v>
      </c>
      <c r="P27" s="264" t="n">
        <f aca="false">+IF(MAY!Q27=11,MAY!P27+1,MAY!P27)</f>
        <v>0</v>
      </c>
      <c r="Q27" s="264" t="n">
        <f aca="false">+IF(MAY!Q27=11,0,MAY!Q27+1)</f>
        <v>1</v>
      </c>
      <c r="R27" s="270" t="n">
        <f aca="false">+MAY!R27</f>
        <v>0</v>
      </c>
      <c r="S27" s="270" t="n">
        <f aca="false">+MAY!S27</f>
        <v>0</v>
      </c>
      <c r="T27" s="271" t="n">
        <f aca="false">+ROUND(S27*16%,2)</f>
        <v>0</v>
      </c>
      <c r="U27" s="271" t="n">
        <f aca="false">+ROUND(S27*12%,2)</f>
        <v>0</v>
      </c>
      <c r="V27" s="271" t="n">
        <f aca="false">+T27+U27</f>
        <v>0</v>
      </c>
      <c r="W27" s="272" t="n">
        <f aca="false">+MAY!W27</f>
        <v>0</v>
      </c>
      <c r="X27" s="272" t="n">
        <f aca="false">+MAY!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MAY!B28</f>
        <v>0</v>
      </c>
      <c r="C28" s="266" t="n">
        <f aca="false">+MAY!C28</f>
        <v>0</v>
      </c>
      <c r="D28" s="264" t="n">
        <f aca="false">+MAY!D28</f>
        <v>0</v>
      </c>
      <c r="E28" s="267" t="n">
        <f aca="false">+MAY!E28</f>
        <v>0</v>
      </c>
      <c r="F28" s="264" t="n">
        <f aca="false">+MAY!F28</f>
        <v>0</v>
      </c>
      <c r="G28" s="268" t="n">
        <f aca="false">+MAY!G28</f>
        <v>0</v>
      </c>
      <c r="H28" s="267" t="n">
        <f aca="false">+MAY!H28</f>
        <v>0</v>
      </c>
      <c r="I28" s="267" t="n">
        <f aca="false">+MAY!I28</f>
        <v>0</v>
      </c>
      <c r="J28" s="264" t="s">
        <v>211</v>
      </c>
      <c r="K28" s="264" t="s">
        <v>211</v>
      </c>
      <c r="L28" s="264" t="n">
        <f aca="false">+MAY!L28</f>
        <v>0</v>
      </c>
      <c r="M28" s="264" t="n">
        <f aca="false">+MAY!M28</f>
        <v>0</v>
      </c>
      <c r="N28" s="264" t="n">
        <f aca="false">+MAY!N28</f>
        <v>0</v>
      </c>
      <c r="O28" s="269" t="n">
        <f aca="false">+MAY!O28</f>
        <v>0</v>
      </c>
      <c r="P28" s="264" t="n">
        <f aca="false">+IF(MAY!Q28=11,MAY!P28+1,MAY!P28)</f>
        <v>0</v>
      </c>
      <c r="Q28" s="264" t="n">
        <f aca="false">+IF(MAY!Q28=11,0,MAY!Q28+1)</f>
        <v>1</v>
      </c>
      <c r="R28" s="270" t="n">
        <f aca="false">+MAY!R28</f>
        <v>0</v>
      </c>
      <c r="S28" s="270" t="n">
        <f aca="false">+MAY!S28</f>
        <v>0</v>
      </c>
      <c r="T28" s="271" t="n">
        <f aca="false">+ROUND(S28*16%,2)</f>
        <v>0</v>
      </c>
      <c r="U28" s="271" t="n">
        <f aca="false">+ROUND(S28*12%,2)</f>
        <v>0</v>
      </c>
      <c r="V28" s="271" t="n">
        <f aca="false">+T28+U28</f>
        <v>0</v>
      </c>
      <c r="W28" s="272" t="n">
        <f aca="false">+MAY!W28</f>
        <v>0</v>
      </c>
      <c r="X28" s="272" t="n">
        <f aca="false">+MAY!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MAY!B29</f>
        <v>0</v>
      </c>
      <c r="C29" s="266" t="n">
        <f aca="false">+MAY!C29</f>
        <v>0</v>
      </c>
      <c r="D29" s="264" t="n">
        <f aca="false">+MAY!D29</f>
        <v>0</v>
      </c>
      <c r="E29" s="267" t="n">
        <f aca="false">+MAY!E29</f>
        <v>0</v>
      </c>
      <c r="F29" s="264" t="n">
        <f aca="false">+MAY!F29</f>
        <v>0</v>
      </c>
      <c r="G29" s="268" t="n">
        <f aca="false">+MAY!G29</f>
        <v>0</v>
      </c>
      <c r="H29" s="267" t="n">
        <f aca="false">+MAY!H29</f>
        <v>0</v>
      </c>
      <c r="I29" s="267" t="n">
        <f aca="false">+MAY!I29</f>
        <v>0</v>
      </c>
      <c r="J29" s="264" t="s">
        <v>211</v>
      </c>
      <c r="K29" s="264" t="s">
        <v>211</v>
      </c>
      <c r="L29" s="264" t="n">
        <f aca="false">+MAY!L29</f>
        <v>0</v>
      </c>
      <c r="M29" s="264" t="n">
        <f aca="false">+MAY!M29</f>
        <v>0</v>
      </c>
      <c r="N29" s="264" t="n">
        <f aca="false">+MAY!N29</f>
        <v>0</v>
      </c>
      <c r="O29" s="269" t="n">
        <f aca="false">+MAY!O29</f>
        <v>0</v>
      </c>
      <c r="P29" s="264" t="n">
        <f aca="false">+IF(MAY!Q29=11,MAY!P29+1,MAY!P29)</f>
        <v>0</v>
      </c>
      <c r="Q29" s="264" t="n">
        <f aca="false">+IF(MAY!Q29=11,0,MAY!Q29+1)</f>
        <v>1</v>
      </c>
      <c r="R29" s="270" t="n">
        <f aca="false">+MAY!R29</f>
        <v>0</v>
      </c>
      <c r="S29" s="270" t="n">
        <f aca="false">+MAY!S29</f>
        <v>0</v>
      </c>
      <c r="T29" s="271" t="n">
        <f aca="false">+ROUND(S29*16%,2)</f>
        <v>0</v>
      </c>
      <c r="U29" s="271" t="n">
        <f aca="false">+ROUND(S29*12%,2)</f>
        <v>0</v>
      </c>
      <c r="V29" s="271" t="n">
        <f aca="false">+T29+U29</f>
        <v>0</v>
      </c>
      <c r="W29" s="272" t="n">
        <f aca="false">+MAY!W29</f>
        <v>0</v>
      </c>
      <c r="X29" s="272" t="n">
        <f aca="false">+MAY!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MAY!B30</f>
        <v>0</v>
      </c>
      <c r="C30" s="266" t="n">
        <f aca="false">+MAY!C30</f>
        <v>0</v>
      </c>
      <c r="D30" s="264" t="n">
        <f aca="false">+MAY!D30</f>
        <v>0</v>
      </c>
      <c r="E30" s="267" t="n">
        <f aca="false">+MAY!E30</f>
        <v>0</v>
      </c>
      <c r="F30" s="264" t="n">
        <f aca="false">+MAY!F30</f>
        <v>0</v>
      </c>
      <c r="G30" s="268" t="n">
        <f aca="false">+MAY!G30</f>
        <v>0</v>
      </c>
      <c r="H30" s="267" t="n">
        <f aca="false">+MAY!H30</f>
        <v>0</v>
      </c>
      <c r="I30" s="267" t="n">
        <f aca="false">+MAY!I30</f>
        <v>0</v>
      </c>
      <c r="J30" s="264" t="s">
        <v>211</v>
      </c>
      <c r="K30" s="264" t="s">
        <v>211</v>
      </c>
      <c r="L30" s="264" t="n">
        <f aca="false">+MAY!L30</f>
        <v>0</v>
      </c>
      <c r="M30" s="264" t="n">
        <f aca="false">+MAY!M30</f>
        <v>0</v>
      </c>
      <c r="N30" s="264" t="n">
        <f aca="false">+MAY!N30</f>
        <v>0</v>
      </c>
      <c r="O30" s="269" t="n">
        <f aca="false">+MAY!O30</f>
        <v>0</v>
      </c>
      <c r="P30" s="264" t="n">
        <f aca="false">+IF(MAY!Q30=11,MAY!P30+1,MAY!P30)</f>
        <v>0</v>
      </c>
      <c r="Q30" s="264" t="n">
        <f aca="false">+IF(MAY!Q30=11,0,MAY!Q30+1)</f>
        <v>1</v>
      </c>
      <c r="R30" s="270" t="n">
        <f aca="false">+MAY!R30</f>
        <v>0</v>
      </c>
      <c r="S30" s="270" t="n">
        <f aca="false">+MAY!S30</f>
        <v>0</v>
      </c>
      <c r="T30" s="271" t="n">
        <f aca="false">+ROUND(S30*16%,2)</f>
        <v>0</v>
      </c>
      <c r="U30" s="271" t="n">
        <f aca="false">+ROUND(S30*12%,2)</f>
        <v>0</v>
      </c>
      <c r="V30" s="271" t="n">
        <f aca="false">+T30+U30</f>
        <v>0</v>
      </c>
      <c r="W30" s="272" t="n">
        <f aca="false">+MAY!W30</f>
        <v>0</v>
      </c>
      <c r="X30" s="272" t="n">
        <f aca="false">+MAY!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MAY!B31</f>
        <v>0</v>
      </c>
      <c r="C31" s="266" t="n">
        <f aca="false">+MAY!C31</f>
        <v>0</v>
      </c>
      <c r="D31" s="264" t="n">
        <f aca="false">+MAY!D31</f>
        <v>0</v>
      </c>
      <c r="E31" s="267" t="n">
        <f aca="false">+MAY!E31</f>
        <v>0</v>
      </c>
      <c r="F31" s="264" t="n">
        <f aca="false">+MAY!F31</f>
        <v>0</v>
      </c>
      <c r="G31" s="268" t="n">
        <f aca="false">+MAY!G31</f>
        <v>0</v>
      </c>
      <c r="H31" s="267" t="n">
        <f aca="false">+MAY!H31</f>
        <v>0</v>
      </c>
      <c r="I31" s="267" t="n">
        <f aca="false">+MAY!I31</f>
        <v>0</v>
      </c>
      <c r="J31" s="264" t="s">
        <v>211</v>
      </c>
      <c r="K31" s="264" t="s">
        <v>211</v>
      </c>
      <c r="L31" s="264" t="n">
        <f aca="false">+MAY!L31</f>
        <v>0</v>
      </c>
      <c r="M31" s="264" t="n">
        <f aca="false">+MAY!M31</f>
        <v>0</v>
      </c>
      <c r="N31" s="264" t="n">
        <f aca="false">+MAY!N31</f>
        <v>0</v>
      </c>
      <c r="O31" s="269" t="n">
        <f aca="false">+MAY!O31</f>
        <v>0</v>
      </c>
      <c r="P31" s="264" t="n">
        <f aca="false">+IF(MAY!Q31=11,MAY!P31+1,MAY!P31)</f>
        <v>0</v>
      </c>
      <c r="Q31" s="264" t="n">
        <f aca="false">+IF(MAY!Q31=11,0,MAY!Q31+1)</f>
        <v>1</v>
      </c>
      <c r="R31" s="270" t="n">
        <f aca="false">+MAY!R31</f>
        <v>0</v>
      </c>
      <c r="S31" s="270" t="n">
        <f aca="false">+MAY!S31</f>
        <v>0</v>
      </c>
      <c r="T31" s="271" t="n">
        <f aca="false">+ROUND(S31*16%,2)</f>
        <v>0</v>
      </c>
      <c r="U31" s="271" t="n">
        <f aca="false">+ROUND(S31*12%,2)</f>
        <v>0</v>
      </c>
      <c r="V31" s="271" t="n">
        <f aca="false">+T31+U31</f>
        <v>0</v>
      </c>
      <c r="W31" s="272" t="n">
        <f aca="false">+MAY!W31</f>
        <v>0</v>
      </c>
      <c r="X31" s="272" t="n">
        <f aca="false">+MAY!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MAY!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JUNIO</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MAY!B65</f>
        <v>0</v>
      </c>
      <c r="C65" s="266" t="n">
        <f aca="false">+MAY!C65</f>
        <v>0</v>
      </c>
      <c r="D65" s="264" t="n">
        <f aca="false">+MAY!D65</f>
        <v>0</v>
      </c>
      <c r="E65" s="267" t="n">
        <f aca="false">+MAY!E65</f>
        <v>0</v>
      </c>
      <c r="F65" s="264" t="n">
        <f aca="false">+MAY!F65</f>
        <v>0</v>
      </c>
      <c r="G65" s="268" t="n">
        <f aca="false">+MAY!G65</f>
        <v>0</v>
      </c>
      <c r="H65" s="267" t="n">
        <f aca="false">+MAY!H65</f>
        <v>0</v>
      </c>
      <c r="I65" s="267" t="n">
        <f aca="false">+MAY!I65</f>
        <v>0</v>
      </c>
      <c r="J65" s="264" t="s">
        <v>211</v>
      </c>
      <c r="K65" s="264" t="s">
        <v>211</v>
      </c>
      <c r="L65" s="264" t="n">
        <f aca="false">+MAY!L65</f>
        <v>0</v>
      </c>
      <c r="M65" s="264" t="n">
        <f aca="false">+MAY!M65</f>
        <v>0</v>
      </c>
      <c r="N65" s="264" t="n">
        <f aca="false">+MAY!N65</f>
        <v>0</v>
      </c>
      <c r="O65" s="269" t="n">
        <f aca="false">+MAY!O65</f>
        <v>0</v>
      </c>
      <c r="P65" s="264" t="n">
        <f aca="false">+IF(MAY!Q65=11,MAY!P65+1,MAY!P65)</f>
        <v>0</v>
      </c>
      <c r="Q65" s="264" t="n">
        <f aca="false">+IF(MAY!Q65=11,0,MAY!Q65+1)</f>
        <v>1</v>
      </c>
      <c r="R65" s="270" t="n">
        <f aca="false">+MAY!R65</f>
        <v>0</v>
      </c>
      <c r="S65" s="270" t="n">
        <f aca="false">+MAY!S65</f>
        <v>0</v>
      </c>
      <c r="T65" s="271" t="n">
        <f aca="false">+ROUND(S65*16%,2)</f>
        <v>0</v>
      </c>
      <c r="U65" s="271" t="n">
        <f aca="false">+ROUND(S65*12%,2)</f>
        <v>0</v>
      </c>
      <c r="V65" s="271" t="n">
        <f aca="false">+T65+U65</f>
        <v>0</v>
      </c>
      <c r="W65" s="272" t="n">
        <f aca="false">+MAY!W65</f>
        <v>0</v>
      </c>
      <c r="X65" s="272" t="n">
        <f aca="false">+MAY!X65</f>
        <v>0</v>
      </c>
      <c r="Y65" s="271" t="n">
        <f aca="false">+W65+X65</f>
        <v>0</v>
      </c>
      <c r="Z65" s="273"/>
      <c r="AA65" s="274"/>
      <c r="AB65" s="275"/>
      <c r="AC65" s="276"/>
    </row>
    <row r="66" customFormat="false" ht="45" hidden="false" customHeight="true" outlineLevel="0" collapsed="false">
      <c r="A66" s="264" t="n">
        <v>20</v>
      </c>
      <c r="B66" s="265" t="n">
        <f aca="false">+MAY!B66</f>
        <v>0</v>
      </c>
      <c r="C66" s="266" t="n">
        <f aca="false">+MAY!C66</f>
        <v>0</v>
      </c>
      <c r="D66" s="264" t="n">
        <f aca="false">+MAY!D66</f>
        <v>0</v>
      </c>
      <c r="E66" s="267" t="n">
        <f aca="false">+MAY!E66</f>
        <v>0</v>
      </c>
      <c r="F66" s="264" t="n">
        <f aca="false">+MAY!F66</f>
        <v>0</v>
      </c>
      <c r="G66" s="268" t="n">
        <f aca="false">+MAY!G66</f>
        <v>0</v>
      </c>
      <c r="H66" s="267" t="n">
        <f aca="false">+MAY!H66</f>
        <v>0</v>
      </c>
      <c r="I66" s="267" t="n">
        <f aca="false">+MAY!I66</f>
        <v>0</v>
      </c>
      <c r="J66" s="264" t="s">
        <v>211</v>
      </c>
      <c r="K66" s="264" t="s">
        <v>211</v>
      </c>
      <c r="L66" s="264" t="n">
        <f aca="false">+MAY!L66</f>
        <v>0</v>
      </c>
      <c r="M66" s="264" t="n">
        <f aca="false">+MAY!M66</f>
        <v>0</v>
      </c>
      <c r="N66" s="264" t="n">
        <f aca="false">+MAY!N66</f>
        <v>0</v>
      </c>
      <c r="O66" s="269" t="n">
        <f aca="false">+MAY!O66</f>
        <v>0</v>
      </c>
      <c r="P66" s="264" t="n">
        <f aca="false">+IF(MAY!Q66=11,MAY!P66+1,MAY!P66)</f>
        <v>0</v>
      </c>
      <c r="Q66" s="264" t="n">
        <f aca="false">+IF(MAY!Q66=11,0,MAY!Q66+1)</f>
        <v>1</v>
      </c>
      <c r="R66" s="270" t="n">
        <f aca="false">+MAY!R66</f>
        <v>0</v>
      </c>
      <c r="S66" s="270" t="n">
        <f aca="false">+MAY!S66</f>
        <v>0</v>
      </c>
      <c r="T66" s="271" t="n">
        <f aca="false">+ROUND(S66*16%,2)</f>
        <v>0</v>
      </c>
      <c r="U66" s="271" t="n">
        <f aca="false">+ROUND(S66*12%,2)</f>
        <v>0</v>
      </c>
      <c r="V66" s="271" t="n">
        <f aca="false">+T66+U66</f>
        <v>0</v>
      </c>
      <c r="W66" s="272" t="n">
        <f aca="false">+MAY!W66</f>
        <v>0</v>
      </c>
      <c r="X66" s="272" t="n">
        <f aca="false">+MAY!X66</f>
        <v>0</v>
      </c>
      <c r="Y66" s="271" t="n">
        <f aca="false">+W66+X66</f>
        <v>0</v>
      </c>
      <c r="Z66" s="273"/>
      <c r="AA66" s="274"/>
      <c r="AB66" s="275"/>
      <c r="AC66" s="276"/>
    </row>
    <row r="67" customFormat="false" ht="45" hidden="false" customHeight="true" outlineLevel="0" collapsed="false">
      <c r="A67" s="264" t="n">
        <v>21</v>
      </c>
      <c r="B67" s="265" t="n">
        <f aca="false">+MAY!B67</f>
        <v>0</v>
      </c>
      <c r="C67" s="266" t="n">
        <f aca="false">+MAY!C67</f>
        <v>0</v>
      </c>
      <c r="D67" s="264" t="n">
        <f aca="false">+MAY!D67</f>
        <v>0</v>
      </c>
      <c r="E67" s="267" t="n">
        <f aca="false">+MAY!E67</f>
        <v>0</v>
      </c>
      <c r="F67" s="264" t="n">
        <f aca="false">+MAY!F67</f>
        <v>0</v>
      </c>
      <c r="G67" s="268" t="n">
        <f aca="false">+MAY!G67</f>
        <v>0</v>
      </c>
      <c r="H67" s="267" t="n">
        <f aca="false">+MAY!H67</f>
        <v>0</v>
      </c>
      <c r="I67" s="267" t="n">
        <f aca="false">+MAY!I67</f>
        <v>0</v>
      </c>
      <c r="J67" s="264" t="s">
        <v>211</v>
      </c>
      <c r="K67" s="264" t="s">
        <v>211</v>
      </c>
      <c r="L67" s="264" t="n">
        <f aca="false">+MAY!L67</f>
        <v>0</v>
      </c>
      <c r="M67" s="264" t="n">
        <f aca="false">+MAY!M67</f>
        <v>0</v>
      </c>
      <c r="N67" s="264" t="n">
        <f aca="false">+MAY!N67</f>
        <v>0</v>
      </c>
      <c r="O67" s="269" t="n">
        <f aca="false">+MAY!O67</f>
        <v>0</v>
      </c>
      <c r="P67" s="264" t="n">
        <f aca="false">+IF(MAY!Q67=11,MAY!P67+1,MAY!P67)</f>
        <v>0</v>
      </c>
      <c r="Q67" s="264" t="n">
        <f aca="false">+IF(MAY!Q67=11,0,MAY!Q67+1)</f>
        <v>1</v>
      </c>
      <c r="R67" s="270" t="n">
        <f aca="false">+MAY!R67</f>
        <v>0</v>
      </c>
      <c r="S67" s="270" t="n">
        <f aca="false">+MAY!S67</f>
        <v>0</v>
      </c>
      <c r="T67" s="271" t="n">
        <f aca="false">+ROUND(S67*16%,2)</f>
        <v>0</v>
      </c>
      <c r="U67" s="271" t="n">
        <f aca="false">+ROUND(S67*12%,2)</f>
        <v>0</v>
      </c>
      <c r="V67" s="271" t="n">
        <f aca="false">+T67+U67</f>
        <v>0</v>
      </c>
      <c r="W67" s="272" t="n">
        <f aca="false">+MAY!W67</f>
        <v>0</v>
      </c>
      <c r="X67" s="272" t="n">
        <f aca="false">+MAY!X67</f>
        <v>0</v>
      </c>
      <c r="Y67" s="271" t="n">
        <f aca="false">+W67+X67</f>
        <v>0</v>
      </c>
      <c r="Z67" s="273"/>
      <c r="AA67" s="274"/>
      <c r="AB67" s="275"/>
      <c r="AC67" s="276"/>
    </row>
    <row r="68" customFormat="false" ht="45" hidden="false" customHeight="true" outlineLevel="0" collapsed="false">
      <c r="A68" s="264" t="n">
        <v>22</v>
      </c>
      <c r="B68" s="265" t="n">
        <f aca="false">+MAY!B68</f>
        <v>0</v>
      </c>
      <c r="C68" s="266" t="n">
        <f aca="false">+MAY!C68</f>
        <v>0</v>
      </c>
      <c r="D68" s="264" t="n">
        <f aca="false">+MAY!D68</f>
        <v>0</v>
      </c>
      <c r="E68" s="267" t="n">
        <f aca="false">+MAY!E68</f>
        <v>0</v>
      </c>
      <c r="F68" s="264" t="n">
        <f aca="false">+MAY!F68</f>
        <v>0</v>
      </c>
      <c r="G68" s="268" t="n">
        <f aca="false">+MAY!G68</f>
        <v>0</v>
      </c>
      <c r="H68" s="267" t="n">
        <f aca="false">+MAY!H68</f>
        <v>0</v>
      </c>
      <c r="I68" s="267" t="n">
        <f aca="false">+MAY!I68</f>
        <v>0</v>
      </c>
      <c r="J68" s="264" t="s">
        <v>211</v>
      </c>
      <c r="K68" s="264" t="s">
        <v>211</v>
      </c>
      <c r="L68" s="264" t="n">
        <f aca="false">+MAY!L68</f>
        <v>0</v>
      </c>
      <c r="M68" s="264" t="n">
        <f aca="false">+MAY!M68</f>
        <v>0</v>
      </c>
      <c r="N68" s="264" t="n">
        <f aca="false">+MAY!N68</f>
        <v>0</v>
      </c>
      <c r="O68" s="269" t="n">
        <f aca="false">+MAY!O68</f>
        <v>0</v>
      </c>
      <c r="P68" s="264" t="n">
        <f aca="false">+IF(MAY!Q68=11,MAY!P68+1,MAY!P68)</f>
        <v>0</v>
      </c>
      <c r="Q68" s="264" t="n">
        <f aca="false">+IF(MAY!Q68=11,0,MAY!Q68+1)</f>
        <v>1</v>
      </c>
      <c r="R68" s="270" t="n">
        <f aca="false">+MAY!R68</f>
        <v>0</v>
      </c>
      <c r="S68" s="270" t="n">
        <f aca="false">+MAY!S68</f>
        <v>0</v>
      </c>
      <c r="T68" s="271" t="n">
        <f aca="false">+ROUND(S68*16%,2)</f>
        <v>0</v>
      </c>
      <c r="U68" s="271" t="n">
        <f aca="false">+ROUND(S68*12%,2)</f>
        <v>0</v>
      </c>
      <c r="V68" s="271" t="n">
        <f aca="false">+T68+U68</f>
        <v>0</v>
      </c>
      <c r="W68" s="272" t="n">
        <f aca="false">+MAY!W68</f>
        <v>0</v>
      </c>
      <c r="X68" s="272" t="n">
        <f aca="false">+MAY!X68</f>
        <v>0</v>
      </c>
      <c r="Y68" s="271" t="n">
        <f aca="false">+W68+X68</f>
        <v>0</v>
      </c>
      <c r="Z68" s="273"/>
      <c r="AA68" s="274"/>
      <c r="AB68" s="275"/>
      <c r="AC68" s="276"/>
    </row>
    <row r="69" customFormat="false" ht="45" hidden="false" customHeight="true" outlineLevel="0" collapsed="false">
      <c r="A69" s="264" t="n">
        <v>23</v>
      </c>
      <c r="B69" s="265" t="n">
        <f aca="false">+MAY!B69</f>
        <v>0</v>
      </c>
      <c r="C69" s="266" t="n">
        <f aca="false">+MAY!C69</f>
        <v>0</v>
      </c>
      <c r="D69" s="264" t="n">
        <f aca="false">+MAY!D69</f>
        <v>0</v>
      </c>
      <c r="E69" s="267" t="n">
        <f aca="false">+MAY!E69</f>
        <v>0</v>
      </c>
      <c r="F69" s="264" t="n">
        <f aca="false">+MAY!F69</f>
        <v>0</v>
      </c>
      <c r="G69" s="268" t="n">
        <f aca="false">+MAY!G69</f>
        <v>0</v>
      </c>
      <c r="H69" s="267" t="n">
        <f aca="false">+MAY!H69</f>
        <v>0</v>
      </c>
      <c r="I69" s="267" t="n">
        <f aca="false">+MAY!I69</f>
        <v>0</v>
      </c>
      <c r="J69" s="264" t="s">
        <v>211</v>
      </c>
      <c r="K69" s="264" t="s">
        <v>211</v>
      </c>
      <c r="L69" s="264" t="n">
        <f aca="false">+MAY!L69</f>
        <v>0</v>
      </c>
      <c r="M69" s="264" t="n">
        <f aca="false">+MAY!M69</f>
        <v>0</v>
      </c>
      <c r="N69" s="264" t="n">
        <f aca="false">+MAY!N69</f>
        <v>0</v>
      </c>
      <c r="O69" s="269" t="n">
        <f aca="false">+MAY!O69</f>
        <v>0</v>
      </c>
      <c r="P69" s="264" t="n">
        <f aca="false">+IF(MAY!Q69=11,MAY!P69+1,MAY!P69)</f>
        <v>0</v>
      </c>
      <c r="Q69" s="264" t="n">
        <f aca="false">+IF(MAY!Q69=11,0,MAY!Q69+1)</f>
        <v>1</v>
      </c>
      <c r="R69" s="270" t="n">
        <f aca="false">+MAY!R69</f>
        <v>0</v>
      </c>
      <c r="S69" s="270" t="n">
        <f aca="false">+MAY!S69</f>
        <v>0</v>
      </c>
      <c r="T69" s="271" t="n">
        <f aca="false">+ROUND(S69*16%,2)</f>
        <v>0</v>
      </c>
      <c r="U69" s="271" t="n">
        <f aca="false">+ROUND(S69*12%,2)</f>
        <v>0</v>
      </c>
      <c r="V69" s="271" t="n">
        <f aca="false">+T69+U69</f>
        <v>0</v>
      </c>
      <c r="W69" s="272" t="n">
        <f aca="false">+MAY!W69</f>
        <v>0</v>
      </c>
      <c r="X69" s="272" t="n">
        <f aca="false">+MAY!X69</f>
        <v>0</v>
      </c>
      <c r="Y69" s="271" t="n">
        <f aca="false">+W69+X69</f>
        <v>0</v>
      </c>
      <c r="Z69" s="273"/>
      <c r="AA69" s="274"/>
      <c r="AB69" s="275"/>
      <c r="AC69" s="276"/>
    </row>
    <row r="70" customFormat="false" ht="45" hidden="false" customHeight="true" outlineLevel="0" collapsed="false">
      <c r="A70" s="264" t="n">
        <v>24</v>
      </c>
      <c r="B70" s="265" t="n">
        <f aca="false">+MAY!B70</f>
        <v>0</v>
      </c>
      <c r="C70" s="266" t="n">
        <f aca="false">+MAY!C70</f>
        <v>0</v>
      </c>
      <c r="D70" s="264" t="n">
        <f aca="false">+MAY!D70</f>
        <v>0</v>
      </c>
      <c r="E70" s="267" t="n">
        <f aca="false">+MAY!E70</f>
        <v>0</v>
      </c>
      <c r="F70" s="264" t="n">
        <f aca="false">+MAY!F70</f>
        <v>0</v>
      </c>
      <c r="G70" s="268" t="n">
        <f aca="false">+MAY!G70</f>
        <v>0</v>
      </c>
      <c r="H70" s="267" t="n">
        <f aca="false">+MAY!H70</f>
        <v>0</v>
      </c>
      <c r="I70" s="267" t="n">
        <f aca="false">+MAY!I70</f>
        <v>0</v>
      </c>
      <c r="J70" s="264" t="s">
        <v>211</v>
      </c>
      <c r="K70" s="264" t="s">
        <v>211</v>
      </c>
      <c r="L70" s="264" t="n">
        <f aca="false">+MAY!L70</f>
        <v>0</v>
      </c>
      <c r="M70" s="264" t="n">
        <f aca="false">+MAY!M70</f>
        <v>0</v>
      </c>
      <c r="N70" s="264" t="n">
        <f aca="false">+MAY!N70</f>
        <v>0</v>
      </c>
      <c r="O70" s="269" t="n">
        <f aca="false">+MAY!O70</f>
        <v>0</v>
      </c>
      <c r="P70" s="264" t="n">
        <f aca="false">+IF(MAY!Q70=11,MAY!P70+1,MAY!P70)</f>
        <v>0</v>
      </c>
      <c r="Q70" s="264" t="n">
        <f aca="false">+IF(MAY!Q70=11,0,MAY!Q70+1)</f>
        <v>1</v>
      </c>
      <c r="R70" s="270" t="n">
        <f aca="false">+MAY!R70</f>
        <v>0</v>
      </c>
      <c r="S70" s="270" t="n">
        <f aca="false">+MAY!S70</f>
        <v>0</v>
      </c>
      <c r="T70" s="271" t="n">
        <f aca="false">+ROUND(S70*16%,2)</f>
        <v>0</v>
      </c>
      <c r="U70" s="271" t="n">
        <f aca="false">+ROUND(S70*12%,2)</f>
        <v>0</v>
      </c>
      <c r="V70" s="271" t="n">
        <f aca="false">+T70+U70</f>
        <v>0</v>
      </c>
      <c r="W70" s="272" t="n">
        <f aca="false">+MAY!W70</f>
        <v>0</v>
      </c>
      <c r="X70" s="272" t="n">
        <f aca="false">+MAY!X70</f>
        <v>0</v>
      </c>
      <c r="Y70" s="271" t="n">
        <f aca="false">+W70+X70</f>
        <v>0</v>
      </c>
      <c r="Z70" s="273"/>
      <c r="AA70" s="274"/>
      <c r="AB70" s="275"/>
      <c r="AC70" s="276"/>
    </row>
    <row r="71" customFormat="false" ht="45" hidden="false" customHeight="true" outlineLevel="0" collapsed="false">
      <c r="A71" s="264" t="n">
        <v>25</v>
      </c>
      <c r="B71" s="265" t="n">
        <f aca="false">+MAY!B71</f>
        <v>0</v>
      </c>
      <c r="C71" s="266" t="n">
        <f aca="false">+MAY!C71</f>
        <v>0</v>
      </c>
      <c r="D71" s="264" t="n">
        <f aca="false">+MAY!D71</f>
        <v>0</v>
      </c>
      <c r="E71" s="267" t="n">
        <f aca="false">+MAY!E71</f>
        <v>0</v>
      </c>
      <c r="F71" s="264" t="n">
        <f aca="false">+MAY!F71</f>
        <v>0</v>
      </c>
      <c r="G71" s="268" t="n">
        <f aca="false">+MAY!G71</f>
        <v>0</v>
      </c>
      <c r="H71" s="267" t="n">
        <f aca="false">+MAY!H71</f>
        <v>0</v>
      </c>
      <c r="I71" s="267" t="n">
        <f aca="false">+MAY!I71</f>
        <v>0</v>
      </c>
      <c r="J71" s="264" t="s">
        <v>211</v>
      </c>
      <c r="K71" s="264" t="s">
        <v>211</v>
      </c>
      <c r="L71" s="264" t="n">
        <f aca="false">+MAY!L71</f>
        <v>0</v>
      </c>
      <c r="M71" s="264" t="n">
        <f aca="false">+MAY!M71</f>
        <v>0</v>
      </c>
      <c r="N71" s="264" t="n">
        <f aca="false">+MAY!N71</f>
        <v>0</v>
      </c>
      <c r="O71" s="269" t="n">
        <f aca="false">+MAY!O71</f>
        <v>0</v>
      </c>
      <c r="P71" s="264" t="n">
        <f aca="false">+IF(MAY!Q71=11,MAY!P71+1,MAY!P71)</f>
        <v>0</v>
      </c>
      <c r="Q71" s="264" t="n">
        <f aca="false">+IF(MAY!Q71=11,0,MAY!Q71+1)</f>
        <v>1</v>
      </c>
      <c r="R71" s="270" t="n">
        <f aca="false">+MAY!R71</f>
        <v>0</v>
      </c>
      <c r="S71" s="270" t="n">
        <f aca="false">+MAY!S71</f>
        <v>0</v>
      </c>
      <c r="T71" s="271" t="n">
        <f aca="false">+ROUND(S71*16%,2)</f>
        <v>0</v>
      </c>
      <c r="U71" s="271" t="n">
        <f aca="false">+ROUND(S71*12%,2)</f>
        <v>0</v>
      </c>
      <c r="V71" s="271" t="n">
        <f aca="false">+T71+U71</f>
        <v>0</v>
      </c>
      <c r="W71" s="272" t="n">
        <f aca="false">+MAY!W71</f>
        <v>0</v>
      </c>
      <c r="X71" s="272" t="n">
        <f aca="false">+MAY!X71</f>
        <v>0</v>
      </c>
      <c r="Y71" s="271" t="n">
        <f aca="false">+W71+X71</f>
        <v>0</v>
      </c>
      <c r="Z71" s="273"/>
      <c r="AA71" s="274"/>
      <c r="AB71" s="275"/>
      <c r="AC71" s="276"/>
    </row>
    <row r="72" customFormat="false" ht="45" hidden="false" customHeight="true" outlineLevel="0" collapsed="false">
      <c r="A72" s="264" t="n">
        <v>26</v>
      </c>
      <c r="B72" s="265" t="n">
        <f aca="false">+MAY!B72</f>
        <v>0</v>
      </c>
      <c r="C72" s="266" t="n">
        <f aca="false">+MAY!C72</f>
        <v>0</v>
      </c>
      <c r="D72" s="264" t="n">
        <f aca="false">+MAY!D72</f>
        <v>0</v>
      </c>
      <c r="E72" s="267" t="n">
        <f aca="false">+MAY!E72</f>
        <v>0</v>
      </c>
      <c r="F72" s="264" t="n">
        <f aca="false">+MAY!F72</f>
        <v>0</v>
      </c>
      <c r="G72" s="268" t="n">
        <f aca="false">+MAY!G72</f>
        <v>0</v>
      </c>
      <c r="H72" s="267" t="n">
        <f aca="false">+MAY!H72</f>
        <v>0</v>
      </c>
      <c r="I72" s="267" t="n">
        <f aca="false">+MAY!I72</f>
        <v>0</v>
      </c>
      <c r="J72" s="264" t="s">
        <v>211</v>
      </c>
      <c r="K72" s="264" t="s">
        <v>211</v>
      </c>
      <c r="L72" s="264" t="n">
        <f aca="false">+MAY!L72</f>
        <v>0</v>
      </c>
      <c r="M72" s="264" t="n">
        <f aca="false">+MAY!M72</f>
        <v>0</v>
      </c>
      <c r="N72" s="264" t="n">
        <f aca="false">+MAY!N72</f>
        <v>0</v>
      </c>
      <c r="O72" s="269" t="n">
        <f aca="false">+MAY!O72</f>
        <v>0</v>
      </c>
      <c r="P72" s="264" t="n">
        <f aca="false">+IF(MAY!Q72=11,MAY!P72+1,MAY!P72)</f>
        <v>0</v>
      </c>
      <c r="Q72" s="264" t="n">
        <f aca="false">+IF(MAY!Q72=11,0,MAY!Q72+1)</f>
        <v>1</v>
      </c>
      <c r="R72" s="270" t="n">
        <f aca="false">+MAY!R72</f>
        <v>0</v>
      </c>
      <c r="S72" s="270" t="n">
        <f aca="false">+MAY!S72</f>
        <v>0</v>
      </c>
      <c r="T72" s="271" t="n">
        <f aca="false">+ROUND(S72*16%,2)</f>
        <v>0</v>
      </c>
      <c r="U72" s="271" t="n">
        <f aca="false">+ROUND(S72*12%,2)</f>
        <v>0</v>
      </c>
      <c r="V72" s="271" t="n">
        <f aca="false">+T72+U72</f>
        <v>0</v>
      </c>
      <c r="W72" s="272" t="n">
        <f aca="false">+MAY!W72</f>
        <v>0</v>
      </c>
      <c r="X72" s="272" t="n">
        <f aca="false">+MAY!X72</f>
        <v>0</v>
      </c>
      <c r="Y72" s="271" t="n">
        <f aca="false">+W72+X72</f>
        <v>0</v>
      </c>
      <c r="Z72" s="273"/>
      <c r="AA72" s="274"/>
      <c r="AB72" s="275"/>
      <c r="AC72" s="276"/>
    </row>
    <row r="73" customFormat="false" ht="45" hidden="false" customHeight="true" outlineLevel="0" collapsed="false">
      <c r="A73" s="264" t="n">
        <v>27</v>
      </c>
      <c r="B73" s="265" t="n">
        <f aca="false">+MAY!B73</f>
        <v>0</v>
      </c>
      <c r="C73" s="266" t="n">
        <f aca="false">+MAY!C73</f>
        <v>0</v>
      </c>
      <c r="D73" s="264" t="n">
        <f aca="false">+MAY!D73</f>
        <v>0</v>
      </c>
      <c r="E73" s="267" t="n">
        <f aca="false">+MAY!E73</f>
        <v>0</v>
      </c>
      <c r="F73" s="264" t="n">
        <f aca="false">+MAY!F73</f>
        <v>0</v>
      </c>
      <c r="G73" s="268" t="n">
        <f aca="false">+MAY!G73</f>
        <v>0</v>
      </c>
      <c r="H73" s="267" t="n">
        <f aca="false">+MAY!H73</f>
        <v>0</v>
      </c>
      <c r="I73" s="267" t="n">
        <f aca="false">+MAY!I73</f>
        <v>0</v>
      </c>
      <c r="J73" s="264" t="s">
        <v>211</v>
      </c>
      <c r="K73" s="264" t="s">
        <v>211</v>
      </c>
      <c r="L73" s="264" t="n">
        <f aca="false">+MAY!L73</f>
        <v>0</v>
      </c>
      <c r="M73" s="264" t="n">
        <f aca="false">+MAY!M73</f>
        <v>0</v>
      </c>
      <c r="N73" s="264" t="n">
        <f aca="false">+MAY!N73</f>
        <v>0</v>
      </c>
      <c r="O73" s="269" t="n">
        <f aca="false">+MAY!O73</f>
        <v>0</v>
      </c>
      <c r="P73" s="264" t="n">
        <f aca="false">+IF(MAY!Q73=11,MAY!P73+1,MAY!P73)</f>
        <v>0</v>
      </c>
      <c r="Q73" s="264" t="n">
        <f aca="false">+IF(MAY!Q73=11,0,MAY!Q73+1)</f>
        <v>1</v>
      </c>
      <c r="R73" s="270" t="n">
        <f aca="false">+MAY!R73</f>
        <v>0</v>
      </c>
      <c r="S73" s="270" t="n">
        <f aca="false">+MAY!S73</f>
        <v>0</v>
      </c>
      <c r="T73" s="271" t="n">
        <f aca="false">+ROUND(S73*16%,2)</f>
        <v>0</v>
      </c>
      <c r="U73" s="271" t="n">
        <f aca="false">+ROUND(S73*12%,2)</f>
        <v>0</v>
      </c>
      <c r="V73" s="271" t="n">
        <f aca="false">+T73+U73</f>
        <v>0</v>
      </c>
      <c r="W73" s="272" t="n">
        <f aca="false">+MAY!W73</f>
        <v>0</v>
      </c>
      <c r="X73" s="272" t="n">
        <f aca="false">+MAY!X73</f>
        <v>0</v>
      </c>
      <c r="Y73" s="271" t="n">
        <f aca="false">+W73+X73</f>
        <v>0</v>
      </c>
      <c r="Z73" s="273"/>
      <c r="AA73" s="274"/>
      <c r="AB73" s="275"/>
      <c r="AC73" s="276"/>
    </row>
    <row r="74" customFormat="false" ht="45" hidden="false" customHeight="true" outlineLevel="0" collapsed="false">
      <c r="A74" s="264" t="n">
        <v>28</v>
      </c>
      <c r="B74" s="265" t="n">
        <f aca="false">+MAY!B74</f>
        <v>0</v>
      </c>
      <c r="C74" s="266" t="n">
        <f aca="false">+MAY!C74</f>
        <v>0</v>
      </c>
      <c r="D74" s="264" t="n">
        <f aca="false">+MAY!D74</f>
        <v>0</v>
      </c>
      <c r="E74" s="267" t="n">
        <f aca="false">+MAY!E74</f>
        <v>0</v>
      </c>
      <c r="F74" s="264" t="n">
        <f aca="false">+MAY!F74</f>
        <v>0</v>
      </c>
      <c r="G74" s="268" t="n">
        <f aca="false">+MAY!G74</f>
        <v>0</v>
      </c>
      <c r="H74" s="267" t="n">
        <f aca="false">+MAY!H74</f>
        <v>0</v>
      </c>
      <c r="I74" s="267" t="n">
        <f aca="false">+MAY!I74</f>
        <v>0</v>
      </c>
      <c r="J74" s="264" t="s">
        <v>211</v>
      </c>
      <c r="K74" s="264" t="s">
        <v>211</v>
      </c>
      <c r="L74" s="264" t="n">
        <f aca="false">+MAY!L74</f>
        <v>0</v>
      </c>
      <c r="M74" s="264" t="n">
        <f aca="false">+MAY!M74</f>
        <v>0</v>
      </c>
      <c r="N74" s="264" t="n">
        <f aca="false">+MAY!N74</f>
        <v>0</v>
      </c>
      <c r="O74" s="269" t="n">
        <f aca="false">+MAY!O74</f>
        <v>0</v>
      </c>
      <c r="P74" s="264" t="n">
        <f aca="false">+IF(MAY!Q74=11,MAY!P74+1,MAY!P74)</f>
        <v>0</v>
      </c>
      <c r="Q74" s="264" t="n">
        <f aca="false">+IF(MAY!Q74=11,0,MAY!Q74+1)</f>
        <v>1</v>
      </c>
      <c r="R74" s="270" t="n">
        <f aca="false">+MAY!R74</f>
        <v>0</v>
      </c>
      <c r="S74" s="270" t="n">
        <f aca="false">+MAY!S74</f>
        <v>0</v>
      </c>
      <c r="T74" s="271" t="n">
        <f aca="false">+ROUND(S74*16%,2)</f>
        <v>0</v>
      </c>
      <c r="U74" s="271" t="n">
        <f aca="false">+ROUND(S74*12%,2)</f>
        <v>0</v>
      </c>
      <c r="V74" s="271" t="n">
        <f aca="false">+T74+U74</f>
        <v>0</v>
      </c>
      <c r="W74" s="272" t="n">
        <f aca="false">+MAY!W74</f>
        <v>0</v>
      </c>
      <c r="X74" s="272" t="n">
        <f aca="false">+MAY!X74</f>
        <v>0</v>
      </c>
      <c r="Y74" s="271" t="n">
        <f aca="false">+W74+X74</f>
        <v>0</v>
      </c>
      <c r="Z74" s="273"/>
      <c r="AA74" s="274"/>
      <c r="AB74" s="275"/>
      <c r="AC74" s="276"/>
    </row>
    <row r="75" customFormat="false" ht="45" hidden="false" customHeight="true" outlineLevel="0" collapsed="false">
      <c r="A75" s="264" t="n">
        <v>29</v>
      </c>
      <c r="B75" s="265" t="n">
        <f aca="false">+MAY!B75</f>
        <v>0</v>
      </c>
      <c r="C75" s="266" t="n">
        <f aca="false">+MAY!C75</f>
        <v>0</v>
      </c>
      <c r="D75" s="264" t="n">
        <f aca="false">+MAY!D75</f>
        <v>0</v>
      </c>
      <c r="E75" s="267" t="n">
        <f aca="false">+MAY!E75</f>
        <v>0</v>
      </c>
      <c r="F75" s="264" t="n">
        <f aca="false">+MAY!F75</f>
        <v>0</v>
      </c>
      <c r="G75" s="268" t="n">
        <f aca="false">+MAY!G75</f>
        <v>0</v>
      </c>
      <c r="H75" s="267" t="n">
        <f aca="false">+MAY!H75</f>
        <v>0</v>
      </c>
      <c r="I75" s="267" t="n">
        <f aca="false">+MAY!I75</f>
        <v>0</v>
      </c>
      <c r="J75" s="264" t="s">
        <v>211</v>
      </c>
      <c r="K75" s="264" t="s">
        <v>211</v>
      </c>
      <c r="L75" s="264" t="n">
        <f aca="false">+MAY!L75</f>
        <v>0</v>
      </c>
      <c r="M75" s="264" t="n">
        <f aca="false">+MAY!M75</f>
        <v>0</v>
      </c>
      <c r="N75" s="264" t="n">
        <f aca="false">+MAY!N75</f>
        <v>0</v>
      </c>
      <c r="O75" s="269" t="n">
        <f aca="false">+MAY!O75</f>
        <v>0</v>
      </c>
      <c r="P75" s="264" t="n">
        <f aca="false">+IF(MAY!Q75=11,MAY!P75+1,MAY!P75)</f>
        <v>0</v>
      </c>
      <c r="Q75" s="264" t="n">
        <f aca="false">+IF(MAY!Q75=11,0,MAY!Q75+1)</f>
        <v>1</v>
      </c>
      <c r="R75" s="270" t="n">
        <f aca="false">+MAY!R75</f>
        <v>0</v>
      </c>
      <c r="S75" s="270" t="n">
        <f aca="false">+MAY!S75</f>
        <v>0</v>
      </c>
      <c r="T75" s="271" t="n">
        <f aca="false">+ROUND(S75*16%,2)</f>
        <v>0</v>
      </c>
      <c r="U75" s="271" t="n">
        <f aca="false">+ROUND(S75*12%,2)</f>
        <v>0</v>
      </c>
      <c r="V75" s="271" t="n">
        <f aca="false">+T75+U75</f>
        <v>0</v>
      </c>
      <c r="W75" s="272" t="n">
        <f aca="false">+MAY!W75</f>
        <v>0</v>
      </c>
      <c r="X75" s="272" t="n">
        <f aca="false">+MAY!X75</f>
        <v>0</v>
      </c>
      <c r="Y75" s="271" t="n">
        <f aca="false">+W75+X75</f>
        <v>0</v>
      </c>
      <c r="Z75" s="273"/>
      <c r="AA75" s="274"/>
      <c r="AB75" s="275"/>
      <c r="AC75" s="276"/>
    </row>
    <row r="76" customFormat="false" ht="45" hidden="false" customHeight="true" outlineLevel="0" collapsed="false">
      <c r="A76" s="264" t="n">
        <v>30</v>
      </c>
      <c r="B76" s="265" t="n">
        <f aca="false">+MAY!B76</f>
        <v>0</v>
      </c>
      <c r="C76" s="266" t="n">
        <f aca="false">+MAY!C76</f>
        <v>0</v>
      </c>
      <c r="D76" s="264" t="n">
        <f aca="false">+MAY!D76</f>
        <v>0</v>
      </c>
      <c r="E76" s="267" t="n">
        <f aca="false">+MAY!E76</f>
        <v>0</v>
      </c>
      <c r="F76" s="264" t="n">
        <f aca="false">+MAY!F76</f>
        <v>0</v>
      </c>
      <c r="G76" s="268" t="n">
        <f aca="false">+MAY!G76</f>
        <v>0</v>
      </c>
      <c r="H76" s="267" t="n">
        <f aca="false">+MAY!H76</f>
        <v>0</v>
      </c>
      <c r="I76" s="267" t="n">
        <f aca="false">+MAY!I76</f>
        <v>0</v>
      </c>
      <c r="J76" s="264" t="s">
        <v>211</v>
      </c>
      <c r="K76" s="264" t="s">
        <v>211</v>
      </c>
      <c r="L76" s="264" t="n">
        <f aca="false">+MAY!L76</f>
        <v>0</v>
      </c>
      <c r="M76" s="264" t="n">
        <f aca="false">+MAY!M76</f>
        <v>0</v>
      </c>
      <c r="N76" s="264" t="n">
        <f aca="false">+MAY!N76</f>
        <v>0</v>
      </c>
      <c r="O76" s="269" t="n">
        <f aca="false">+MAY!O76</f>
        <v>0</v>
      </c>
      <c r="P76" s="264" t="n">
        <f aca="false">+IF(MAY!Q76=11,MAY!P76+1,MAY!P76)</f>
        <v>0</v>
      </c>
      <c r="Q76" s="264" t="n">
        <f aca="false">+IF(MAY!Q76=11,0,MAY!Q76+1)</f>
        <v>1</v>
      </c>
      <c r="R76" s="270" t="n">
        <f aca="false">+MAY!R76</f>
        <v>0</v>
      </c>
      <c r="S76" s="270" t="n">
        <f aca="false">+MAY!S76</f>
        <v>0</v>
      </c>
      <c r="T76" s="271" t="n">
        <f aca="false">+ROUND(S76*16%,2)</f>
        <v>0</v>
      </c>
      <c r="U76" s="271" t="n">
        <f aca="false">+ROUND(S76*12%,2)</f>
        <v>0</v>
      </c>
      <c r="V76" s="271" t="n">
        <f aca="false">+T76+U76</f>
        <v>0</v>
      </c>
      <c r="W76" s="272" t="n">
        <f aca="false">+MAY!W76</f>
        <v>0</v>
      </c>
      <c r="X76" s="272" t="n">
        <f aca="false">+MAY!X76</f>
        <v>0</v>
      </c>
      <c r="Y76" s="271" t="n">
        <f aca="false">+W76+X76</f>
        <v>0</v>
      </c>
      <c r="Z76" s="273"/>
      <c r="AA76" s="274"/>
      <c r="AB76" s="275"/>
      <c r="AC76" s="276"/>
    </row>
    <row r="77" customFormat="false" ht="45" hidden="false" customHeight="true" outlineLevel="0" collapsed="false">
      <c r="A77" s="264" t="n">
        <v>31</v>
      </c>
      <c r="B77" s="265" t="n">
        <f aca="false">+MAY!B77</f>
        <v>0</v>
      </c>
      <c r="C77" s="266" t="n">
        <f aca="false">+MAY!C77</f>
        <v>0</v>
      </c>
      <c r="D77" s="264" t="n">
        <f aca="false">+MAY!D77</f>
        <v>0</v>
      </c>
      <c r="E77" s="267" t="n">
        <f aca="false">+MAY!E77</f>
        <v>0</v>
      </c>
      <c r="F77" s="264" t="n">
        <f aca="false">+MAY!F77</f>
        <v>0</v>
      </c>
      <c r="G77" s="268" t="n">
        <f aca="false">+MAY!G77</f>
        <v>0</v>
      </c>
      <c r="H77" s="267" t="n">
        <f aca="false">+MAY!H77</f>
        <v>0</v>
      </c>
      <c r="I77" s="267" t="n">
        <f aca="false">+MAY!I77</f>
        <v>0</v>
      </c>
      <c r="J77" s="264" t="s">
        <v>211</v>
      </c>
      <c r="K77" s="264" t="s">
        <v>211</v>
      </c>
      <c r="L77" s="264" t="n">
        <f aca="false">+MAY!L77</f>
        <v>0</v>
      </c>
      <c r="M77" s="264" t="n">
        <f aca="false">+MAY!M77</f>
        <v>0</v>
      </c>
      <c r="N77" s="264" t="n">
        <f aca="false">+MAY!N77</f>
        <v>0</v>
      </c>
      <c r="O77" s="269" t="n">
        <f aca="false">+MAY!O77</f>
        <v>0</v>
      </c>
      <c r="P77" s="264" t="n">
        <f aca="false">+IF(MAY!Q77=11,MAY!P77+1,MAY!P77)</f>
        <v>0</v>
      </c>
      <c r="Q77" s="264" t="n">
        <f aca="false">+IF(MAY!Q77=11,0,MAY!Q77+1)</f>
        <v>1</v>
      </c>
      <c r="R77" s="270" t="n">
        <f aca="false">+MAY!R77</f>
        <v>0</v>
      </c>
      <c r="S77" s="270" t="n">
        <f aca="false">+MAY!S77</f>
        <v>0</v>
      </c>
      <c r="T77" s="271" t="n">
        <f aca="false">+ROUND(S77*16%,2)</f>
        <v>0</v>
      </c>
      <c r="U77" s="271" t="n">
        <f aca="false">+ROUND(S77*12%,2)</f>
        <v>0</v>
      </c>
      <c r="V77" s="271" t="n">
        <f aca="false">+T77+U77</f>
        <v>0</v>
      </c>
      <c r="W77" s="272" t="n">
        <f aca="false">+MAY!W77</f>
        <v>0</v>
      </c>
      <c r="X77" s="272" t="n">
        <f aca="false">+MAY!X77</f>
        <v>0</v>
      </c>
      <c r="Y77" s="271" t="n">
        <f aca="false">+W77+X77</f>
        <v>0</v>
      </c>
      <c r="Z77" s="273"/>
      <c r="AA77" s="274"/>
      <c r="AB77" s="275"/>
      <c r="AC77" s="276"/>
    </row>
    <row r="78" customFormat="false" ht="45" hidden="false" customHeight="true" outlineLevel="0" collapsed="false">
      <c r="A78" s="264" t="n">
        <v>32</v>
      </c>
      <c r="B78" s="265" t="n">
        <f aca="false">+MAY!B78</f>
        <v>0</v>
      </c>
      <c r="C78" s="266" t="n">
        <f aca="false">+MAY!C78</f>
        <v>0</v>
      </c>
      <c r="D78" s="264" t="n">
        <f aca="false">+MAY!D78</f>
        <v>0</v>
      </c>
      <c r="E78" s="267" t="n">
        <f aca="false">+MAY!E78</f>
        <v>0</v>
      </c>
      <c r="F78" s="264" t="n">
        <f aca="false">+MAY!F78</f>
        <v>0</v>
      </c>
      <c r="G78" s="268" t="n">
        <f aca="false">+MAY!G78</f>
        <v>0</v>
      </c>
      <c r="H78" s="267" t="n">
        <f aca="false">+MAY!H78</f>
        <v>0</v>
      </c>
      <c r="I78" s="267" t="n">
        <f aca="false">+MAY!I78</f>
        <v>0</v>
      </c>
      <c r="J78" s="264" t="s">
        <v>211</v>
      </c>
      <c r="K78" s="264" t="s">
        <v>211</v>
      </c>
      <c r="L78" s="264" t="n">
        <f aca="false">+MAY!L78</f>
        <v>0</v>
      </c>
      <c r="M78" s="264" t="n">
        <f aca="false">+MAY!M78</f>
        <v>0</v>
      </c>
      <c r="N78" s="264" t="n">
        <f aca="false">+MAY!N78</f>
        <v>0</v>
      </c>
      <c r="O78" s="269" t="n">
        <f aca="false">+MAY!O78</f>
        <v>0</v>
      </c>
      <c r="P78" s="264" t="n">
        <f aca="false">+IF(MAY!Q78=11,MAY!P78+1,MAY!P78)</f>
        <v>0</v>
      </c>
      <c r="Q78" s="264" t="n">
        <f aca="false">+IF(MAY!Q78=11,0,MAY!Q78+1)</f>
        <v>1</v>
      </c>
      <c r="R78" s="270" t="n">
        <f aca="false">+MAY!R78</f>
        <v>0</v>
      </c>
      <c r="S78" s="270" t="n">
        <f aca="false">+MAY!S78</f>
        <v>0</v>
      </c>
      <c r="T78" s="271" t="n">
        <f aca="false">+ROUND(S78*16%,2)</f>
        <v>0</v>
      </c>
      <c r="U78" s="271" t="n">
        <f aca="false">+ROUND(S78*12%,2)</f>
        <v>0</v>
      </c>
      <c r="V78" s="271" t="n">
        <f aca="false">+T78+U78</f>
        <v>0</v>
      </c>
      <c r="W78" s="272" t="n">
        <f aca="false">+MAY!W78</f>
        <v>0</v>
      </c>
      <c r="X78" s="272" t="n">
        <f aca="false">+MAY!X78</f>
        <v>0</v>
      </c>
      <c r="Y78" s="271" t="n">
        <f aca="false">+W78+X78</f>
        <v>0</v>
      </c>
      <c r="Z78" s="273"/>
      <c r="AA78" s="274"/>
      <c r="AB78" s="275"/>
      <c r="AC78" s="276"/>
    </row>
    <row r="79" customFormat="false" ht="45" hidden="false" customHeight="true" outlineLevel="0" collapsed="false">
      <c r="A79" s="264" t="n">
        <v>33</v>
      </c>
      <c r="B79" s="265" t="n">
        <f aca="false">+MAY!B79</f>
        <v>0</v>
      </c>
      <c r="C79" s="266" t="n">
        <f aca="false">+MAY!C79</f>
        <v>0</v>
      </c>
      <c r="D79" s="264" t="n">
        <f aca="false">+MAY!D79</f>
        <v>0</v>
      </c>
      <c r="E79" s="267" t="n">
        <f aca="false">+MAY!E79</f>
        <v>0</v>
      </c>
      <c r="F79" s="264" t="n">
        <f aca="false">+MAY!F79</f>
        <v>0</v>
      </c>
      <c r="G79" s="268" t="n">
        <f aca="false">+MAY!G79</f>
        <v>0</v>
      </c>
      <c r="H79" s="267" t="n">
        <f aca="false">+MAY!H79</f>
        <v>0</v>
      </c>
      <c r="I79" s="267" t="n">
        <f aca="false">+MAY!I79</f>
        <v>0</v>
      </c>
      <c r="J79" s="264" t="s">
        <v>211</v>
      </c>
      <c r="K79" s="264" t="s">
        <v>211</v>
      </c>
      <c r="L79" s="264" t="n">
        <f aca="false">+MAY!L79</f>
        <v>0</v>
      </c>
      <c r="M79" s="264" t="n">
        <f aca="false">+MAY!M79</f>
        <v>0</v>
      </c>
      <c r="N79" s="264" t="n">
        <f aca="false">+MAY!N79</f>
        <v>0</v>
      </c>
      <c r="O79" s="269" t="n">
        <f aca="false">+MAY!O79</f>
        <v>0</v>
      </c>
      <c r="P79" s="264" t="n">
        <f aca="false">+IF(MAY!Q79=11,MAY!P79+1,MAY!P79)</f>
        <v>0</v>
      </c>
      <c r="Q79" s="264" t="n">
        <f aca="false">+IF(MAY!Q79=11,0,MAY!Q79+1)</f>
        <v>1</v>
      </c>
      <c r="R79" s="270" t="n">
        <f aca="false">+MAY!R79</f>
        <v>0</v>
      </c>
      <c r="S79" s="270" t="n">
        <f aca="false">+MAY!S79</f>
        <v>0</v>
      </c>
      <c r="T79" s="271" t="n">
        <f aca="false">+ROUND(S79*16%,2)</f>
        <v>0</v>
      </c>
      <c r="U79" s="271" t="n">
        <f aca="false">+ROUND(S79*12%,2)</f>
        <v>0</v>
      </c>
      <c r="V79" s="271" t="n">
        <f aca="false">+T79+U79</f>
        <v>0</v>
      </c>
      <c r="W79" s="272" t="n">
        <f aca="false">+MAY!W79</f>
        <v>0</v>
      </c>
      <c r="X79" s="272" t="n">
        <f aca="false">+MAY!X79</f>
        <v>0</v>
      </c>
      <c r="Y79" s="271" t="n">
        <f aca="false">+W79+X79</f>
        <v>0</v>
      </c>
      <c r="Z79" s="273"/>
      <c r="AA79" s="274"/>
      <c r="AB79" s="275"/>
      <c r="AC79" s="276"/>
    </row>
    <row r="80" customFormat="false" ht="45" hidden="false" customHeight="true" outlineLevel="0" collapsed="false">
      <c r="A80" s="264" t="n">
        <v>34</v>
      </c>
      <c r="B80" s="265" t="n">
        <f aca="false">+MAY!B80</f>
        <v>0</v>
      </c>
      <c r="C80" s="266" t="n">
        <f aca="false">+MAY!C80</f>
        <v>0</v>
      </c>
      <c r="D80" s="264" t="n">
        <f aca="false">+MAY!D80</f>
        <v>0</v>
      </c>
      <c r="E80" s="267" t="n">
        <f aca="false">+MAY!E80</f>
        <v>0</v>
      </c>
      <c r="F80" s="264" t="n">
        <f aca="false">+MAY!F80</f>
        <v>0</v>
      </c>
      <c r="G80" s="268" t="n">
        <f aca="false">+MAY!G80</f>
        <v>0</v>
      </c>
      <c r="H80" s="267" t="n">
        <f aca="false">+MAY!H80</f>
        <v>0</v>
      </c>
      <c r="I80" s="267" t="n">
        <f aca="false">+MAY!I80</f>
        <v>0</v>
      </c>
      <c r="J80" s="264" t="s">
        <v>211</v>
      </c>
      <c r="K80" s="264" t="s">
        <v>211</v>
      </c>
      <c r="L80" s="264" t="n">
        <f aca="false">+MAY!L80</f>
        <v>0</v>
      </c>
      <c r="M80" s="264" t="n">
        <f aca="false">+MAY!M80</f>
        <v>0</v>
      </c>
      <c r="N80" s="264" t="n">
        <f aca="false">+MAY!N80</f>
        <v>0</v>
      </c>
      <c r="O80" s="269" t="n">
        <f aca="false">+MAY!O80</f>
        <v>0</v>
      </c>
      <c r="P80" s="264" t="n">
        <f aca="false">+IF(MAY!Q80=11,MAY!P80+1,MAY!P80)</f>
        <v>0</v>
      </c>
      <c r="Q80" s="264" t="n">
        <f aca="false">+IF(MAY!Q80=11,0,MAY!Q80+1)</f>
        <v>1</v>
      </c>
      <c r="R80" s="270" t="n">
        <f aca="false">+MAY!R80</f>
        <v>0</v>
      </c>
      <c r="S80" s="270" t="n">
        <f aca="false">+MAY!S80</f>
        <v>0</v>
      </c>
      <c r="T80" s="271" t="n">
        <f aca="false">+ROUND(S80*16%,2)</f>
        <v>0</v>
      </c>
      <c r="U80" s="271" t="n">
        <f aca="false">+ROUND(S80*12%,2)</f>
        <v>0</v>
      </c>
      <c r="V80" s="271" t="n">
        <f aca="false">+T80+U80</f>
        <v>0</v>
      </c>
      <c r="W80" s="272" t="n">
        <f aca="false">+MAY!W80</f>
        <v>0</v>
      </c>
      <c r="X80" s="272" t="n">
        <f aca="false">+MAY!X80</f>
        <v>0</v>
      </c>
      <c r="Y80" s="271" t="n">
        <f aca="false">+W80+X80</f>
        <v>0</v>
      </c>
      <c r="Z80" s="273"/>
      <c r="AA80" s="274"/>
      <c r="AB80" s="275"/>
      <c r="AC80" s="276"/>
    </row>
    <row r="81" customFormat="false" ht="45" hidden="false" customHeight="true" outlineLevel="0" collapsed="false">
      <c r="A81" s="264" t="n">
        <v>35</v>
      </c>
      <c r="B81" s="265" t="n">
        <f aca="false">+MAY!B81</f>
        <v>0</v>
      </c>
      <c r="C81" s="266" t="n">
        <f aca="false">+MAY!C81</f>
        <v>0</v>
      </c>
      <c r="D81" s="264" t="n">
        <f aca="false">+MAY!D81</f>
        <v>0</v>
      </c>
      <c r="E81" s="267" t="n">
        <f aca="false">+MAY!E81</f>
        <v>0</v>
      </c>
      <c r="F81" s="264" t="n">
        <f aca="false">+MAY!F81</f>
        <v>0</v>
      </c>
      <c r="G81" s="268" t="n">
        <f aca="false">+MAY!G81</f>
        <v>0</v>
      </c>
      <c r="H81" s="267" t="n">
        <f aca="false">+MAY!H81</f>
        <v>0</v>
      </c>
      <c r="I81" s="267" t="n">
        <f aca="false">+MAY!I81</f>
        <v>0</v>
      </c>
      <c r="J81" s="264" t="s">
        <v>211</v>
      </c>
      <c r="K81" s="264" t="s">
        <v>211</v>
      </c>
      <c r="L81" s="264" t="n">
        <f aca="false">+MAY!L81</f>
        <v>0</v>
      </c>
      <c r="M81" s="264" t="n">
        <f aca="false">+MAY!M81</f>
        <v>0</v>
      </c>
      <c r="N81" s="264" t="n">
        <f aca="false">+MAY!N81</f>
        <v>0</v>
      </c>
      <c r="O81" s="269" t="n">
        <f aca="false">+MAY!O81</f>
        <v>0</v>
      </c>
      <c r="P81" s="264" t="n">
        <f aca="false">+IF(MAY!Q81=11,MAY!P81+1,MAY!P81)</f>
        <v>0</v>
      </c>
      <c r="Q81" s="264" t="n">
        <f aca="false">+IF(MAY!Q81=11,0,MAY!Q81+1)</f>
        <v>1</v>
      </c>
      <c r="R81" s="270" t="n">
        <f aca="false">+MAY!R81</f>
        <v>0</v>
      </c>
      <c r="S81" s="270" t="n">
        <f aca="false">+MAY!S81</f>
        <v>0</v>
      </c>
      <c r="T81" s="271" t="n">
        <f aca="false">+ROUND(S81*16%,2)</f>
        <v>0</v>
      </c>
      <c r="U81" s="271" t="n">
        <f aca="false">+ROUND(S81*12%,2)</f>
        <v>0</v>
      </c>
      <c r="V81" s="271" t="n">
        <f aca="false">+T81+U81</f>
        <v>0</v>
      </c>
      <c r="W81" s="272" t="n">
        <f aca="false">+MAY!W81</f>
        <v>0</v>
      </c>
      <c r="X81" s="272" t="n">
        <f aca="false">+MAY!X81</f>
        <v>0</v>
      </c>
      <c r="Y81" s="271" t="n">
        <f aca="false">+W81+X81</f>
        <v>0</v>
      </c>
      <c r="Z81" s="273"/>
      <c r="AA81" s="274"/>
      <c r="AB81" s="275"/>
      <c r="AC81" s="276"/>
    </row>
    <row r="82" customFormat="false" ht="45" hidden="false" customHeight="true" outlineLevel="0" collapsed="false">
      <c r="A82" s="264" t="n">
        <v>36</v>
      </c>
      <c r="B82" s="265" t="n">
        <f aca="false">+MAY!B82</f>
        <v>0</v>
      </c>
      <c r="C82" s="266" t="n">
        <f aca="false">+MAY!C82</f>
        <v>0</v>
      </c>
      <c r="D82" s="264" t="n">
        <f aca="false">+MAY!D82</f>
        <v>0</v>
      </c>
      <c r="E82" s="267" t="n">
        <f aca="false">+MAY!E82</f>
        <v>0</v>
      </c>
      <c r="F82" s="264" t="n">
        <f aca="false">+MAY!F82</f>
        <v>0</v>
      </c>
      <c r="G82" s="268" t="n">
        <f aca="false">+MAY!G82</f>
        <v>0</v>
      </c>
      <c r="H82" s="267" t="n">
        <f aca="false">+MAY!H82</f>
        <v>0</v>
      </c>
      <c r="I82" s="267" t="n">
        <f aca="false">+MAY!I82</f>
        <v>0</v>
      </c>
      <c r="J82" s="264" t="s">
        <v>211</v>
      </c>
      <c r="K82" s="264" t="s">
        <v>211</v>
      </c>
      <c r="L82" s="264" t="n">
        <f aca="false">+MAY!L82</f>
        <v>0</v>
      </c>
      <c r="M82" s="264" t="n">
        <f aca="false">+MAY!M82</f>
        <v>0</v>
      </c>
      <c r="N82" s="264" t="n">
        <f aca="false">+MAY!N82</f>
        <v>0</v>
      </c>
      <c r="O82" s="269" t="n">
        <f aca="false">+MAY!O82</f>
        <v>0</v>
      </c>
      <c r="P82" s="264" t="n">
        <f aca="false">+IF(MAY!Q82=11,MAY!P82+1,MAY!P82)</f>
        <v>0</v>
      </c>
      <c r="Q82" s="264" t="n">
        <f aca="false">+IF(MAY!Q82=11,0,MAY!Q82+1)</f>
        <v>1</v>
      </c>
      <c r="R82" s="270" t="n">
        <f aca="false">+MAY!R82</f>
        <v>0</v>
      </c>
      <c r="S82" s="270" t="n">
        <f aca="false">+MAY!S82</f>
        <v>0</v>
      </c>
      <c r="T82" s="271" t="n">
        <f aca="false">+ROUND(S82*16%,2)</f>
        <v>0</v>
      </c>
      <c r="U82" s="271" t="n">
        <f aca="false">+ROUND(S82*12%,2)</f>
        <v>0</v>
      </c>
      <c r="V82" s="271" t="n">
        <f aca="false">+T82+U82</f>
        <v>0</v>
      </c>
      <c r="W82" s="272" t="n">
        <f aca="false">+MAY!W82</f>
        <v>0</v>
      </c>
      <c r="X82" s="272" t="n">
        <f aca="false">+MAY!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MAY!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21</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JUN!B14</f>
        <v>0</v>
      </c>
      <c r="C14" s="266" t="n">
        <f aca="false">+JUN!C14</f>
        <v>0</v>
      </c>
      <c r="D14" s="264" t="n">
        <f aca="false">+JUN!D14</f>
        <v>0</v>
      </c>
      <c r="E14" s="267" t="n">
        <f aca="false">+JUN!E14</f>
        <v>0</v>
      </c>
      <c r="F14" s="264" t="n">
        <f aca="false">+JUN!F14</f>
        <v>0</v>
      </c>
      <c r="G14" s="268" t="n">
        <f aca="false">+JUN!G14</f>
        <v>0</v>
      </c>
      <c r="H14" s="267" t="n">
        <f aca="false">+JUN!H14</f>
        <v>0</v>
      </c>
      <c r="I14" s="267" t="n">
        <f aca="false">+JUN!I14</f>
        <v>0</v>
      </c>
      <c r="J14" s="264" t="s">
        <v>211</v>
      </c>
      <c r="K14" s="264" t="s">
        <v>211</v>
      </c>
      <c r="L14" s="264" t="n">
        <f aca="false">+JUN!L14</f>
        <v>0</v>
      </c>
      <c r="M14" s="264" t="n">
        <f aca="false">+JUN!M14</f>
        <v>0</v>
      </c>
      <c r="N14" s="264" t="n">
        <f aca="false">+JUN!N14</f>
        <v>0</v>
      </c>
      <c r="O14" s="269" t="n">
        <f aca="false">+JUN!O14</f>
        <v>0</v>
      </c>
      <c r="P14" s="264" t="n">
        <f aca="false">+JUN!P14</f>
        <v>0</v>
      </c>
      <c r="Q14" s="264" t="n">
        <f aca="false">+JUN!Q14</f>
        <v>1</v>
      </c>
      <c r="R14" s="270" t="n">
        <f aca="false">+JUN!R14</f>
        <v>0</v>
      </c>
      <c r="S14" s="270" t="n">
        <f aca="false">+JUN!S14</f>
        <v>0</v>
      </c>
      <c r="T14" s="271" t="n">
        <f aca="false">+ROUND(S14*16%,2)</f>
        <v>0</v>
      </c>
      <c r="U14" s="271" t="n">
        <f aca="false">+ROUND(S14*12%,2)</f>
        <v>0</v>
      </c>
      <c r="V14" s="271" t="n">
        <f aca="false">+T14+U14</f>
        <v>0</v>
      </c>
      <c r="W14" s="272" t="n">
        <f aca="false">+JUN!W14</f>
        <v>0</v>
      </c>
      <c r="X14" s="272" t="n">
        <f aca="false">+JUN!X14</f>
        <v>0</v>
      </c>
      <c r="Y14" s="271" t="n">
        <f aca="false">+W14+X14</f>
        <v>0</v>
      </c>
      <c r="Z14" s="273"/>
      <c r="AA14" s="274"/>
      <c r="AB14" s="275"/>
      <c r="AC14" s="276"/>
      <c r="AD14" s="277"/>
      <c r="AE14" s="278"/>
      <c r="AF14" s="278"/>
    </row>
    <row r="15" customFormat="false" ht="45" hidden="false" customHeight="true" outlineLevel="0" collapsed="false">
      <c r="A15" s="264" t="n">
        <v>2</v>
      </c>
      <c r="B15" s="265" t="n">
        <f aca="false">+JUN!B15</f>
        <v>0</v>
      </c>
      <c r="C15" s="266" t="n">
        <f aca="false">+JUN!C15</f>
        <v>0</v>
      </c>
      <c r="D15" s="264" t="n">
        <f aca="false">+JUN!D15</f>
        <v>0</v>
      </c>
      <c r="E15" s="267" t="n">
        <f aca="false">+JUN!E15</f>
        <v>0</v>
      </c>
      <c r="F15" s="264" t="n">
        <f aca="false">+JUN!F15</f>
        <v>0</v>
      </c>
      <c r="G15" s="268" t="n">
        <f aca="false">+JUN!G15</f>
        <v>0</v>
      </c>
      <c r="H15" s="267" t="n">
        <f aca="false">+JUN!H15</f>
        <v>0</v>
      </c>
      <c r="I15" s="267" t="n">
        <f aca="false">+JUN!I15</f>
        <v>0</v>
      </c>
      <c r="J15" s="264" t="s">
        <v>211</v>
      </c>
      <c r="K15" s="264" t="s">
        <v>211</v>
      </c>
      <c r="L15" s="264" t="n">
        <f aca="false">+JUN!L15</f>
        <v>0</v>
      </c>
      <c r="M15" s="264" t="n">
        <f aca="false">+JUN!M15</f>
        <v>0</v>
      </c>
      <c r="N15" s="264" t="n">
        <f aca="false">+JUN!N15</f>
        <v>0</v>
      </c>
      <c r="O15" s="269" t="n">
        <f aca="false">+JUN!O15</f>
        <v>0</v>
      </c>
      <c r="P15" s="264" t="n">
        <f aca="false">+JUN!P15</f>
        <v>0</v>
      </c>
      <c r="Q15" s="264" t="n">
        <f aca="false">+JUN!Q15</f>
        <v>1</v>
      </c>
      <c r="R15" s="270" t="n">
        <f aca="false">+JUN!R15</f>
        <v>0</v>
      </c>
      <c r="S15" s="270" t="n">
        <f aca="false">+JUN!S15</f>
        <v>0</v>
      </c>
      <c r="T15" s="271" t="n">
        <f aca="false">+ROUND(S15*16%,2)</f>
        <v>0</v>
      </c>
      <c r="U15" s="271" t="n">
        <f aca="false">+ROUND(S15*12%,2)</f>
        <v>0</v>
      </c>
      <c r="V15" s="271" t="n">
        <f aca="false">+T15+U15</f>
        <v>0</v>
      </c>
      <c r="W15" s="272" t="n">
        <f aca="false">+JUN!W15</f>
        <v>0</v>
      </c>
      <c r="X15" s="272" t="n">
        <f aca="false">+JUN!X15</f>
        <v>0</v>
      </c>
      <c r="Y15" s="271" t="n">
        <f aca="false">+W15+X15</f>
        <v>0</v>
      </c>
      <c r="Z15" s="273"/>
      <c r="AA15" s="274"/>
      <c r="AB15" s="275"/>
      <c r="AC15" s="276"/>
      <c r="AD15" s="277"/>
      <c r="AE15" s="278"/>
      <c r="AF15" s="278"/>
    </row>
    <row r="16" customFormat="false" ht="45" hidden="false" customHeight="true" outlineLevel="0" collapsed="false">
      <c r="A16" s="264" t="n">
        <v>3</v>
      </c>
      <c r="B16" s="265" t="n">
        <f aca="false">+JUN!B16</f>
        <v>0</v>
      </c>
      <c r="C16" s="266" t="n">
        <f aca="false">+JUN!C16</f>
        <v>0</v>
      </c>
      <c r="D16" s="264" t="n">
        <f aca="false">+JUN!D16</f>
        <v>0</v>
      </c>
      <c r="E16" s="267" t="n">
        <f aca="false">+JUN!E16</f>
        <v>0</v>
      </c>
      <c r="F16" s="264" t="n">
        <f aca="false">+JUN!F16</f>
        <v>0</v>
      </c>
      <c r="G16" s="268" t="n">
        <f aca="false">+JUN!G16</f>
        <v>0</v>
      </c>
      <c r="H16" s="267" t="n">
        <f aca="false">+JUN!H16</f>
        <v>0</v>
      </c>
      <c r="I16" s="267" t="n">
        <f aca="false">+JUN!I16</f>
        <v>0</v>
      </c>
      <c r="J16" s="264" t="s">
        <v>211</v>
      </c>
      <c r="K16" s="264" t="s">
        <v>211</v>
      </c>
      <c r="L16" s="264" t="n">
        <f aca="false">+JUN!L16</f>
        <v>0</v>
      </c>
      <c r="M16" s="264" t="n">
        <f aca="false">+JUN!M16</f>
        <v>0</v>
      </c>
      <c r="N16" s="264" t="n">
        <f aca="false">+JUN!N16</f>
        <v>0</v>
      </c>
      <c r="O16" s="269" t="n">
        <f aca="false">+JUN!O16</f>
        <v>0</v>
      </c>
      <c r="P16" s="264" t="n">
        <f aca="false">+JUN!P16</f>
        <v>0</v>
      </c>
      <c r="Q16" s="264" t="n">
        <f aca="false">+JUN!Q16</f>
        <v>1</v>
      </c>
      <c r="R16" s="270" t="n">
        <f aca="false">+JUN!R16</f>
        <v>0</v>
      </c>
      <c r="S16" s="270" t="n">
        <f aca="false">+JUN!S16</f>
        <v>0</v>
      </c>
      <c r="T16" s="271" t="n">
        <f aca="false">+ROUND(S16*16%,2)</f>
        <v>0</v>
      </c>
      <c r="U16" s="271" t="n">
        <f aca="false">+ROUND(S16*12%,2)</f>
        <v>0</v>
      </c>
      <c r="V16" s="271" t="n">
        <f aca="false">+T16+U16</f>
        <v>0</v>
      </c>
      <c r="W16" s="272" t="n">
        <f aca="false">+JUN!W16</f>
        <v>0</v>
      </c>
      <c r="X16" s="272" t="n">
        <f aca="false">+JUN!X16</f>
        <v>0</v>
      </c>
      <c r="Y16" s="271" t="n">
        <f aca="false">+W16+X16</f>
        <v>0</v>
      </c>
      <c r="Z16" s="273"/>
      <c r="AA16" s="274"/>
      <c r="AB16" s="275"/>
      <c r="AC16" s="276"/>
      <c r="AD16" s="277"/>
      <c r="AE16" s="278"/>
      <c r="AF16" s="278"/>
    </row>
    <row r="17" customFormat="false" ht="45" hidden="false" customHeight="true" outlineLevel="0" collapsed="false">
      <c r="A17" s="264" t="n">
        <v>4</v>
      </c>
      <c r="B17" s="265" t="n">
        <f aca="false">+JUN!B17</f>
        <v>0</v>
      </c>
      <c r="C17" s="266" t="n">
        <f aca="false">+JUN!C17</f>
        <v>0</v>
      </c>
      <c r="D17" s="264" t="n">
        <f aca="false">+JUN!D17</f>
        <v>0</v>
      </c>
      <c r="E17" s="267" t="n">
        <f aca="false">+JUN!E17</f>
        <v>0</v>
      </c>
      <c r="F17" s="264" t="n">
        <f aca="false">+JUN!F17</f>
        <v>0</v>
      </c>
      <c r="G17" s="268" t="n">
        <f aca="false">+JUN!G17</f>
        <v>0</v>
      </c>
      <c r="H17" s="267" t="n">
        <f aca="false">+JUN!H17</f>
        <v>0</v>
      </c>
      <c r="I17" s="267" t="n">
        <f aca="false">+JUN!I17</f>
        <v>0</v>
      </c>
      <c r="J17" s="264" t="s">
        <v>211</v>
      </c>
      <c r="K17" s="264" t="s">
        <v>211</v>
      </c>
      <c r="L17" s="264" t="n">
        <f aca="false">+JUN!L17</f>
        <v>0</v>
      </c>
      <c r="M17" s="264" t="n">
        <f aca="false">+JUN!M17</f>
        <v>0</v>
      </c>
      <c r="N17" s="264" t="n">
        <f aca="false">+JUN!N17</f>
        <v>0</v>
      </c>
      <c r="O17" s="269" t="n">
        <f aca="false">+JUN!O17</f>
        <v>0</v>
      </c>
      <c r="P17" s="264" t="n">
        <f aca="false">+JUN!P17</f>
        <v>0</v>
      </c>
      <c r="Q17" s="264" t="n">
        <f aca="false">+JUN!Q17</f>
        <v>1</v>
      </c>
      <c r="R17" s="270" t="n">
        <f aca="false">+JUN!R17</f>
        <v>0</v>
      </c>
      <c r="S17" s="270" t="n">
        <f aca="false">+JUN!S17</f>
        <v>0</v>
      </c>
      <c r="T17" s="271" t="n">
        <f aca="false">+ROUND(S17*16%,2)</f>
        <v>0</v>
      </c>
      <c r="U17" s="271" t="n">
        <f aca="false">+ROUND(S17*12%,2)</f>
        <v>0</v>
      </c>
      <c r="V17" s="271" t="n">
        <f aca="false">+T17+U17</f>
        <v>0</v>
      </c>
      <c r="W17" s="272" t="n">
        <f aca="false">+JUN!W17</f>
        <v>0</v>
      </c>
      <c r="X17" s="272" t="n">
        <f aca="false">+JUN!X17</f>
        <v>0</v>
      </c>
      <c r="Y17" s="271" t="n">
        <f aca="false">+W17+X17</f>
        <v>0</v>
      </c>
      <c r="Z17" s="273"/>
      <c r="AA17" s="274"/>
      <c r="AB17" s="275"/>
      <c r="AC17" s="276"/>
      <c r="AD17" s="277"/>
      <c r="AE17" s="278"/>
      <c r="AF17" s="278"/>
    </row>
    <row r="18" customFormat="false" ht="45" hidden="false" customHeight="true" outlineLevel="0" collapsed="false">
      <c r="A18" s="264" t="n">
        <v>5</v>
      </c>
      <c r="B18" s="265" t="n">
        <f aca="false">+JUN!B18</f>
        <v>0</v>
      </c>
      <c r="C18" s="266" t="n">
        <f aca="false">+JUN!C18</f>
        <v>0</v>
      </c>
      <c r="D18" s="264" t="n">
        <f aca="false">+JUN!D18</f>
        <v>0</v>
      </c>
      <c r="E18" s="267" t="n">
        <f aca="false">+JUN!E18</f>
        <v>0</v>
      </c>
      <c r="F18" s="264" t="n">
        <f aca="false">+JUN!F18</f>
        <v>0</v>
      </c>
      <c r="G18" s="268" t="n">
        <f aca="false">+JUN!G18</f>
        <v>0</v>
      </c>
      <c r="H18" s="267" t="n">
        <f aca="false">+JUN!H18</f>
        <v>0</v>
      </c>
      <c r="I18" s="267" t="n">
        <f aca="false">+JUN!I18</f>
        <v>0</v>
      </c>
      <c r="J18" s="264" t="s">
        <v>211</v>
      </c>
      <c r="K18" s="264" t="s">
        <v>211</v>
      </c>
      <c r="L18" s="264" t="n">
        <f aca="false">+JUN!L18</f>
        <v>0</v>
      </c>
      <c r="M18" s="264" t="n">
        <f aca="false">+JUN!M18</f>
        <v>0</v>
      </c>
      <c r="N18" s="264" t="n">
        <f aca="false">+JUN!N18</f>
        <v>0</v>
      </c>
      <c r="O18" s="269" t="n">
        <f aca="false">+JUN!O18</f>
        <v>0</v>
      </c>
      <c r="P18" s="264" t="n">
        <f aca="false">+JUN!P18</f>
        <v>0</v>
      </c>
      <c r="Q18" s="264" t="n">
        <f aca="false">+JUN!Q18</f>
        <v>1</v>
      </c>
      <c r="R18" s="270" t="n">
        <f aca="false">+JUN!R18</f>
        <v>0</v>
      </c>
      <c r="S18" s="270" t="n">
        <f aca="false">+JUN!S18</f>
        <v>0</v>
      </c>
      <c r="T18" s="271" t="n">
        <f aca="false">+ROUND(S18*16%,2)</f>
        <v>0</v>
      </c>
      <c r="U18" s="271" t="n">
        <f aca="false">+ROUND(S18*12%,2)</f>
        <v>0</v>
      </c>
      <c r="V18" s="271" t="n">
        <f aca="false">+T18+U18</f>
        <v>0</v>
      </c>
      <c r="W18" s="272" t="n">
        <f aca="false">+JUN!W18</f>
        <v>0</v>
      </c>
      <c r="X18" s="272" t="n">
        <f aca="false">+JUN!X18</f>
        <v>0</v>
      </c>
      <c r="Y18" s="271" t="n">
        <f aca="false">+W18+X18</f>
        <v>0</v>
      </c>
      <c r="Z18" s="273"/>
      <c r="AA18" s="274"/>
      <c r="AB18" s="275"/>
      <c r="AC18" s="276"/>
      <c r="AD18" s="277"/>
      <c r="AE18" s="278"/>
      <c r="AF18" s="278"/>
    </row>
    <row r="19" customFormat="false" ht="45" hidden="false" customHeight="true" outlineLevel="0" collapsed="false">
      <c r="A19" s="264" t="n">
        <v>6</v>
      </c>
      <c r="B19" s="265" t="n">
        <f aca="false">+JUN!B19</f>
        <v>0</v>
      </c>
      <c r="C19" s="266" t="n">
        <f aca="false">+JUN!C19</f>
        <v>0</v>
      </c>
      <c r="D19" s="264" t="n">
        <f aca="false">+JUN!D19</f>
        <v>0</v>
      </c>
      <c r="E19" s="267" t="n">
        <f aca="false">+JUN!E19</f>
        <v>0</v>
      </c>
      <c r="F19" s="264" t="n">
        <f aca="false">+JUN!F19</f>
        <v>0</v>
      </c>
      <c r="G19" s="268" t="n">
        <f aca="false">+JUN!G19</f>
        <v>0</v>
      </c>
      <c r="H19" s="267" t="n">
        <f aca="false">+JUN!H19</f>
        <v>0</v>
      </c>
      <c r="I19" s="267" t="n">
        <f aca="false">+JUN!I19</f>
        <v>0</v>
      </c>
      <c r="J19" s="264" t="s">
        <v>211</v>
      </c>
      <c r="K19" s="264" t="s">
        <v>211</v>
      </c>
      <c r="L19" s="264" t="n">
        <f aca="false">+JUN!L19</f>
        <v>0</v>
      </c>
      <c r="M19" s="264" t="n">
        <f aca="false">+JUN!M19</f>
        <v>0</v>
      </c>
      <c r="N19" s="264" t="n">
        <f aca="false">+JUN!N19</f>
        <v>0</v>
      </c>
      <c r="O19" s="269" t="n">
        <f aca="false">+JUN!O19</f>
        <v>0</v>
      </c>
      <c r="P19" s="264" t="n">
        <f aca="false">+JUN!P19</f>
        <v>0</v>
      </c>
      <c r="Q19" s="264" t="n">
        <f aca="false">+JUN!Q19</f>
        <v>1</v>
      </c>
      <c r="R19" s="270" t="n">
        <f aca="false">+JUN!R19</f>
        <v>0</v>
      </c>
      <c r="S19" s="270" t="n">
        <f aca="false">+JUN!S19</f>
        <v>0</v>
      </c>
      <c r="T19" s="271" t="n">
        <f aca="false">+ROUND(S19*16%,2)</f>
        <v>0</v>
      </c>
      <c r="U19" s="271" t="n">
        <f aca="false">+ROUND(S19*12%,2)</f>
        <v>0</v>
      </c>
      <c r="V19" s="271" t="n">
        <f aca="false">+T19+U19</f>
        <v>0</v>
      </c>
      <c r="W19" s="272" t="n">
        <f aca="false">+JUN!W19</f>
        <v>0</v>
      </c>
      <c r="X19" s="272" t="n">
        <f aca="false">+JUN!X19</f>
        <v>0</v>
      </c>
      <c r="Y19" s="271" t="n">
        <f aca="false">+W19+X19</f>
        <v>0</v>
      </c>
      <c r="Z19" s="273"/>
      <c r="AA19" s="274"/>
      <c r="AB19" s="275"/>
      <c r="AC19" s="276"/>
      <c r="AD19" s="278"/>
      <c r="AE19" s="278"/>
      <c r="AF19" s="278"/>
    </row>
    <row r="20" customFormat="false" ht="45" hidden="false" customHeight="true" outlineLevel="0" collapsed="false">
      <c r="A20" s="264" t="n">
        <v>7</v>
      </c>
      <c r="B20" s="265" t="n">
        <f aca="false">+JUN!B20</f>
        <v>0</v>
      </c>
      <c r="C20" s="266" t="n">
        <f aca="false">+JUN!C20</f>
        <v>0</v>
      </c>
      <c r="D20" s="264" t="n">
        <f aca="false">+JUN!D20</f>
        <v>0</v>
      </c>
      <c r="E20" s="267" t="n">
        <f aca="false">+JUN!E20</f>
        <v>0</v>
      </c>
      <c r="F20" s="264" t="n">
        <f aca="false">+JUN!F20</f>
        <v>0</v>
      </c>
      <c r="G20" s="268" t="n">
        <f aca="false">+JUN!G20</f>
        <v>0</v>
      </c>
      <c r="H20" s="267" t="n">
        <f aca="false">+JUN!H20</f>
        <v>0</v>
      </c>
      <c r="I20" s="267" t="n">
        <f aca="false">+JUN!I20</f>
        <v>0</v>
      </c>
      <c r="J20" s="264" t="s">
        <v>211</v>
      </c>
      <c r="K20" s="264" t="s">
        <v>211</v>
      </c>
      <c r="L20" s="264" t="n">
        <f aca="false">+JUN!L20</f>
        <v>0</v>
      </c>
      <c r="M20" s="264" t="n">
        <f aca="false">+JUN!M20</f>
        <v>0</v>
      </c>
      <c r="N20" s="264" t="n">
        <f aca="false">+JUN!N20</f>
        <v>0</v>
      </c>
      <c r="O20" s="269" t="n">
        <f aca="false">+JUN!O20</f>
        <v>0</v>
      </c>
      <c r="P20" s="264" t="n">
        <f aca="false">+JUN!P20</f>
        <v>0</v>
      </c>
      <c r="Q20" s="264" t="n">
        <f aca="false">+JUN!Q20</f>
        <v>1</v>
      </c>
      <c r="R20" s="270" t="n">
        <f aca="false">+JUN!R20</f>
        <v>0</v>
      </c>
      <c r="S20" s="270" t="n">
        <f aca="false">+JUN!S20</f>
        <v>0</v>
      </c>
      <c r="T20" s="271" t="n">
        <f aca="false">+ROUND(S20*16%,2)</f>
        <v>0</v>
      </c>
      <c r="U20" s="271" t="n">
        <f aca="false">+ROUND(S20*12%,2)</f>
        <v>0</v>
      </c>
      <c r="V20" s="271" t="n">
        <f aca="false">+T20+U20</f>
        <v>0</v>
      </c>
      <c r="W20" s="272" t="n">
        <f aca="false">+JUN!W20</f>
        <v>0</v>
      </c>
      <c r="X20" s="272" t="n">
        <f aca="false">+JUN!X20</f>
        <v>0</v>
      </c>
      <c r="Y20" s="271" t="n">
        <f aca="false">+W20+X20</f>
        <v>0</v>
      </c>
      <c r="Z20" s="273"/>
      <c r="AA20" s="274"/>
      <c r="AB20" s="275"/>
      <c r="AC20" s="276"/>
      <c r="AD20" s="278"/>
      <c r="AE20" s="278"/>
      <c r="AF20" s="278"/>
    </row>
    <row r="21" customFormat="false" ht="45" hidden="false" customHeight="true" outlineLevel="0" collapsed="false">
      <c r="A21" s="264" t="n">
        <v>8</v>
      </c>
      <c r="B21" s="265" t="n">
        <f aca="false">+JUN!B21</f>
        <v>0</v>
      </c>
      <c r="C21" s="266" t="n">
        <f aca="false">+JUN!C21</f>
        <v>0</v>
      </c>
      <c r="D21" s="264" t="n">
        <f aca="false">+JUN!D21</f>
        <v>0</v>
      </c>
      <c r="E21" s="267" t="n">
        <f aca="false">+JUN!E21</f>
        <v>0</v>
      </c>
      <c r="F21" s="264" t="n">
        <f aca="false">+JUN!F21</f>
        <v>0</v>
      </c>
      <c r="G21" s="268" t="n">
        <f aca="false">+JUN!G21</f>
        <v>0</v>
      </c>
      <c r="H21" s="267" t="n">
        <f aca="false">+JUN!H21</f>
        <v>0</v>
      </c>
      <c r="I21" s="267" t="n">
        <f aca="false">+JUN!I21</f>
        <v>0</v>
      </c>
      <c r="J21" s="264" t="s">
        <v>211</v>
      </c>
      <c r="K21" s="264" t="s">
        <v>211</v>
      </c>
      <c r="L21" s="264" t="n">
        <f aca="false">+JUN!L21</f>
        <v>0</v>
      </c>
      <c r="M21" s="264" t="n">
        <f aca="false">+JUN!M21</f>
        <v>0</v>
      </c>
      <c r="N21" s="264" t="n">
        <f aca="false">+JUN!N21</f>
        <v>0</v>
      </c>
      <c r="O21" s="269" t="n">
        <f aca="false">+JUN!O21</f>
        <v>0</v>
      </c>
      <c r="P21" s="264" t="n">
        <f aca="false">+JUN!P21</f>
        <v>0</v>
      </c>
      <c r="Q21" s="264" t="n">
        <f aca="false">+JUN!Q21</f>
        <v>1</v>
      </c>
      <c r="R21" s="270" t="n">
        <f aca="false">+JUN!R21</f>
        <v>0</v>
      </c>
      <c r="S21" s="270" t="n">
        <f aca="false">+JUN!S21</f>
        <v>0</v>
      </c>
      <c r="T21" s="271" t="n">
        <f aca="false">+ROUND(S21*16%,2)</f>
        <v>0</v>
      </c>
      <c r="U21" s="271" t="n">
        <f aca="false">+ROUND(S21*12%,2)</f>
        <v>0</v>
      </c>
      <c r="V21" s="271" t="n">
        <f aca="false">+T21+U21</f>
        <v>0</v>
      </c>
      <c r="W21" s="272" t="n">
        <f aca="false">+JUN!W21</f>
        <v>0</v>
      </c>
      <c r="X21" s="272" t="n">
        <f aca="false">+JUN!X21</f>
        <v>0</v>
      </c>
      <c r="Y21" s="271" t="n">
        <f aca="false">+W21+X21</f>
        <v>0</v>
      </c>
      <c r="Z21" s="273"/>
      <c r="AA21" s="274"/>
      <c r="AB21" s="275"/>
      <c r="AC21" s="276"/>
      <c r="AD21" s="278"/>
      <c r="AE21" s="278"/>
      <c r="AF21" s="278"/>
    </row>
    <row r="22" customFormat="false" ht="45" hidden="false" customHeight="true" outlineLevel="0" collapsed="false">
      <c r="A22" s="264" t="n">
        <v>9</v>
      </c>
      <c r="B22" s="265" t="n">
        <f aca="false">+JUN!B22</f>
        <v>0</v>
      </c>
      <c r="C22" s="266" t="n">
        <f aca="false">+JUN!C22</f>
        <v>0</v>
      </c>
      <c r="D22" s="264" t="n">
        <f aca="false">+JUN!D22</f>
        <v>0</v>
      </c>
      <c r="E22" s="267" t="n">
        <f aca="false">+JUN!E22</f>
        <v>0</v>
      </c>
      <c r="F22" s="264" t="n">
        <f aca="false">+JUN!F22</f>
        <v>0</v>
      </c>
      <c r="G22" s="268" t="n">
        <f aca="false">+JUN!G22</f>
        <v>0</v>
      </c>
      <c r="H22" s="267" t="n">
        <f aca="false">+JUN!H22</f>
        <v>0</v>
      </c>
      <c r="I22" s="267" t="n">
        <f aca="false">+JUN!I22</f>
        <v>0</v>
      </c>
      <c r="J22" s="264" t="s">
        <v>211</v>
      </c>
      <c r="K22" s="264" t="s">
        <v>211</v>
      </c>
      <c r="L22" s="264" t="n">
        <f aca="false">+JUN!L22</f>
        <v>0</v>
      </c>
      <c r="M22" s="264" t="n">
        <f aca="false">+JUN!M22</f>
        <v>0</v>
      </c>
      <c r="N22" s="264" t="n">
        <f aca="false">+JUN!N22</f>
        <v>0</v>
      </c>
      <c r="O22" s="269" t="n">
        <f aca="false">+JUN!O22</f>
        <v>0</v>
      </c>
      <c r="P22" s="264" t="n">
        <f aca="false">+JUN!P22</f>
        <v>0</v>
      </c>
      <c r="Q22" s="264" t="n">
        <f aca="false">+JUN!Q22</f>
        <v>1</v>
      </c>
      <c r="R22" s="270" t="n">
        <f aca="false">+JUN!R22</f>
        <v>0</v>
      </c>
      <c r="S22" s="270" t="n">
        <f aca="false">+JUN!S22</f>
        <v>0</v>
      </c>
      <c r="T22" s="271" t="n">
        <f aca="false">+ROUND(S22*16%,2)</f>
        <v>0</v>
      </c>
      <c r="U22" s="271" t="n">
        <f aca="false">+ROUND(S22*12%,2)</f>
        <v>0</v>
      </c>
      <c r="V22" s="271" t="n">
        <f aca="false">+T22+U22</f>
        <v>0</v>
      </c>
      <c r="W22" s="272" t="n">
        <f aca="false">+JUN!W22</f>
        <v>0</v>
      </c>
      <c r="X22" s="272" t="n">
        <f aca="false">+JUN!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JUN!B23</f>
        <v>0</v>
      </c>
      <c r="C23" s="266" t="n">
        <f aca="false">+JUN!C23</f>
        <v>0</v>
      </c>
      <c r="D23" s="264" t="n">
        <f aca="false">+JUN!D23</f>
        <v>0</v>
      </c>
      <c r="E23" s="267" t="n">
        <f aca="false">+JUN!E23</f>
        <v>0</v>
      </c>
      <c r="F23" s="264" t="n">
        <f aca="false">+JUN!F23</f>
        <v>0</v>
      </c>
      <c r="G23" s="268" t="n">
        <f aca="false">+JUN!G23</f>
        <v>0</v>
      </c>
      <c r="H23" s="267" t="n">
        <f aca="false">+JUN!H23</f>
        <v>0</v>
      </c>
      <c r="I23" s="267" t="n">
        <f aca="false">+JUN!I23</f>
        <v>0</v>
      </c>
      <c r="J23" s="264" t="s">
        <v>211</v>
      </c>
      <c r="K23" s="264" t="s">
        <v>211</v>
      </c>
      <c r="L23" s="264" t="n">
        <f aca="false">+JUN!L23</f>
        <v>0</v>
      </c>
      <c r="M23" s="264" t="n">
        <f aca="false">+JUN!M23</f>
        <v>0</v>
      </c>
      <c r="N23" s="264" t="n">
        <f aca="false">+JUN!N23</f>
        <v>0</v>
      </c>
      <c r="O23" s="269" t="n">
        <f aca="false">+JUN!O23</f>
        <v>0</v>
      </c>
      <c r="P23" s="264" t="n">
        <f aca="false">+JUN!P23</f>
        <v>0</v>
      </c>
      <c r="Q23" s="264" t="n">
        <f aca="false">+JUN!Q23</f>
        <v>1</v>
      </c>
      <c r="R23" s="270" t="n">
        <f aca="false">+JUN!R23</f>
        <v>0</v>
      </c>
      <c r="S23" s="270" t="n">
        <f aca="false">+JUN!S23</f>
        <v>0</v>
      </c>
      <c r="T23" s="271" t="n">
        <f aca="false">+ROUND(S23*16%,2)</f>
        <v>0</v>
      </c>
      <c r="U23" s="271" t="n">
        <f aca="false">+ROUND(S23*12%,2)</f>
        <v>0</v>
      </c>
      <c r="V23" s="271" t="n">
        <f aca="false">+T23+U23</f>
        <v>0</v>
      </c>
      <c r="W23" s="272" t="n">
        <f aca="false">+JUN!W23</f>
        <v>0</v>
      </c>
      <c r="X23" s="272" t="n">
        <f aca="false">+JUN!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JUN!B24</f>
        <v>0</v>
      </c>
      <c r="C24" s="266" t="n">
        <f aca="false">+JUN!C24</f>
        <v>0</v>
      </c>
      <c r="D24" s="264" t="n">
        <f aca="false">+JUN!D24</f>
        <v>0</v>
      </c>
      <c r="E24" s="267" t="n">
        <f aca="false">+JUN!E24</f>
        <v>0</v>
      </c>
      <c r="F24" s="264" t="n">
        <f aca="false">+JUN!F24</f>
        <v>0</v>
      </c>
      <c r="G24" s="268" t="n">
        <f aca="false">+JUN!G24</f>
        <v>0</v>
      </c>
      <c r="H24" s="267" t="n">
        <f aca="false">+JUN!H24</f>
        <v>0</v>
      </c>
      <c r="I24" s="267" t="n">
        <f aca="false">+JUN!I24</f>
        <v>0</v>
      </c>
      <c r="J24" s="264" t="s">
        <v>211</v>
      </c>
      <c r="K24" s="264" t="s">
        <v>211</v>
      </c>
      <c r="L24" s="264" t="n">
        <f aca="false">+JUN!L24</f>
        <v>0</v>
      </c>
      <c r="M24" s="264" t="n">
        <f aca="false">+JUN!M24</f>
        <v>0</v>
      </c>
      <c r="N24" s="264" t="n">
        <f aca="false">+JUN!N24</f>
        <v>0</v>
      </c>
      <c r="O24" s="269" t="n">
        <f aca="false">+JUN!O24</f>
        <v>0</v>
      </c>
      <c r="P24" s="264" t="n">
        <f aca="false">+JUN!P24</f>
        <v>0</v>
      </c>
      <c r="Q24" s="264" t="n">
        <f aca="false">+JUN!Q24</f>
        <v>1</v>
      </c>
      <c r="R24" s="270" t="n">
        <f aca="false">+JUN!R24</f>
        <v>0</v>
      </c>
      <c r="S24" s="270" t="n">
        <f aca="false">+JUN!S24</f>
        <v>0</v>
      </c>
      <c r="T24" s="271" t="n">
        <f aca="false">+ROUND(S24*16%,2)</f>
        <v>0</v>
      </c>
      <c r="U24" s="271" t="n">
        <f aca="false">+ROUND(S24*12%,2)</f>
        <v>0</v>
      </c>
      <c r="V24" s="271" t="n">
        <f aca="false">+T24+U24</f>
        <v>0</v>
      </c>
      <c r="W24" s="272" t="n">
        <f aca="false">+JUN!W24</f>
        <v>0</v>
      </c>
      <c r="X24" s="272" t="n">
        <f aca="false">+JUN!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JUN!B25</f>
        <v>0</v>
      </c>
      <c r="C25" s="266" t="n">
        <f aca="false">+JUN!C25</f>
        <v>0</v>
      </c>
      <c r="D25" s="264" t="n">
        <f aca="false">+JUN!D25</f>
        <v>0</v>
      </c>
      <c r="E25" s="267" t="n">
        <f aca="false">+JUN!E25</f>
        <v>0</v>
      </c>
      <c r="F25" s="264" t="n">
        <f aca="false">+JUN!F25</f>
        <v>0</v>
      </c>
      <c r="G25" s="268" t="n">
        <f aca="false">+JUN!G25</f>
        <v>0</v>
      </c>
      <c r="H25" s="267" t="n">
        <f aca="false">+JUN!H25</f>
        <v>0</v>
      </c>
      <c r="I25" s="267" t="n">
        <f aca="false">+JUN!I25</f>
        <v>0</v>
      </c>
      <c r="J25" s="264" t="s">
        <v>211</v>
      </c>
      <c r="K25" s="264" t="s">
        <v>211</v>
      </c>
      <c r="L25" s="264" t="n">
        <f aca="false">+JUN!L25</f>
        <v>0</v>
      </c>
      <c r="M25" s="264" t="n">
        <f aca="false">+JUN!M25</f>
        <v>0</v>
      </c>
      <c r="N25" s="264" t="n">
        <f aca="false">+JUN!N25</f>
        <v>0</v>
      </c>
      <c r="O25" s="269" t="n">
        <f aca="false">+JUN!O25</f>
        <v>0</v>
      </c>
      <c r="P25" s="264" t="n">
        <f aca="false">+JUN!P25</f>
        <v>0</v>
      </c>
      <c r="Q25" s="264" t="n">
        <f aca="false">+JUN!Q25</f>
        <v>1</v>
      </c>
      <c r="R25" s="270" t="n">
        <f aca="false">+JUN!R25</f>
        <v>0</v>
      </c>
      <c r="S25" s="270" t="n">
        <f aca="false">+JUN!S25</f>
        <v>0</v>
      </c>
      <c r="T25" s="271" t="n">
        <f aca="false">+ROUND(S25*16%,2)</f>
        <v>0</v>
      </c>
      <c r="U25" s="271" t="n">
        <f aca="false">+ROUND(S25*12%,2)</f>
        <v>0</v>
      </c>
      <c r="V25" s="271" t="n">
        <f aca="false">+T25+U25</f>
        <v>0</v>
      </c>
      <c r="W25" s="272" t="n">
        <f aca="false">+JUN!W25</f>
        <v>0</v>
      </c>
      <c r="X25" s="272" t="n">
        <f aca="false">+JUN!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JUN!B26</f>
        <v>0</v>
      </c>
      <c r="C26" s="266" t="n">
        <f aca="false">+JUN!C26</f>
        <v>0</v>
      </c>
      <c r="D26" s="264" t="n">
        <f aca="false">+JUN!D26</f>
        <v>0</v>
      </c>
      <c r="E26" s="267" t="n">
        <f aca="false">+JUN!E26</f>
        <v>0</v>
      </c>
      <c r="F26" s="264" t="n">
        <f aca="false">+JUN!F26</f>
        <v>0</v>
      </c>
      <c r="G26" s="268" t="n">
        <f aca="false">+JUN!G26</f>
        <v>0</v>
      </c>
      <c r="H26" s="267" t="n">
        <f aca="false">+JUN!H26</f>
        <v>0</v>
      </c>
      <c r="I26" s="267" t="n">
        <f aca="false">+JUN!I26</f>
        <v>0</v>
      </c>
      <c r="J26" s="264" t="s">
        <v>211</v>
      </c>
      <c r="K26" s="264" t="s">
        <v>211</v>
      </c>
      <c r="L26" s="264" t="n">
        <f aca="false">+JUN!L26</f>
        <v>0</v>
      </c>
      <c r="M26" s="264" t="n">
        <f aca="false">+JUN!M26</f>
        <v>0</v>
      </c>
      <c r="N26" s="264" t="n">
        <f aca="false">+JUN!N26</f>
        <v>0</v>
      </c>
      <c r="O26" s="269" t="n">
        <f aca="false">+JUN!O26</f>
        <v>0</v>
      </c>
      <c r="P26" s="264" t="n">
        <f aca="false">+JUN!P26</f>
        <v>0</v>
      </c>
      <c r="Q26" s="264" t="n">
        <f aca="false">+JUN!Q26</f>
        <v>1</v>
      </c>
      <c r="R26" s="270" t="n">
        <f aca="false">+JUN!R26</f>
        <v>0</v>
      </c>
      <c r="S26" s="270" t="n">
        <f aca="false">+JUN!S26</f>
        <v>0</v>
      </c>
      <c r="T26" s="271" t="n">
        <f aca="false">+ROUND(S26*16%,2)</f>
        <v>0</v>
      </c>
      <c r="U26" s="271" t="n">
        <f aca="false">+ROUND(S26*12%,2)</f>
        <v>0</v>
      </c>
      <c r="V26" s="271" t="n">
        <f aca="false">+T26+U26</f>
        <v>0</v>
      </c>
      <c r="W26" s="272" t="n">
        <f aca="false">+JUN!W26</f>
        <v>0</v>
      </c>
      <c r="X26" s="272" t="n">
        <f aca="false">+JUN!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JUN!B27</f>
        <v>0</v>
      </c>
      <c r="C27" s="266" t="n">
        <f aca="false">+JUN!C27</f>
        <v>0</v>
      </c>
      <c r="D27" s="264" t="n">
        <f aca="false">+JUN!D27</f>
        <v>0</v>
      </c>
      <c r="E27" s="267" t="n">
        <f aca="false">+JUN!E27</f>
        <v>0</v>
      </c>
      <c r="F27" s="264" t="n">
        <f aca="false">+JUN!F27</f>
        <v>0</v>
      </c>
      <c r="G27" s="268" t="n">
        <f aca="false">+JUN!G27</f>
        <v>0</v>
      </c>
      <c r="H27" s="267" t="n">
        <f aca="false">+JUN!H27</f>
        <v>0</v>
      </c>
      <c r="I27" s="267" t="n">
        <f aca="false">+JUN!I27</f>
        <v>0</v>
      </c>
      <c r="J27" s="264" t="s">
        <v>211</v>
      </c>
      <c r="K27" s="264" t="s">
        <v>211</v>
      </c>
      <c r="L27" s="264" t="n">
        <f aca="false">+JUN!L27</f>
        <v>0</v>
      </c>
      <c r="M27" s="264" t="n">
        <f aca="false">+JUN!M27</f>
        <v>0</v>
      </c>
      <c r="N27" s="264" t="n">
        <f aca="false">+JUN!N27</f>
        <v>0</v>
      </c>
      <c r="O27" s="269" t="n">
        <f aca="false">+JUN!O27</f>
        <v>0</v>
      </c>
      <c r="P27" s="264" t="n">
        <f aca="false">+JUN!P27</f>
        <v>0</v>
      </c>
      <c r="Q27" s="264" t="n">
        <f aca="false">+JUN!Q27</f>
        <v>1</v>
      </c>
      <c r="R27" s="270" t="n">
        <f aca="false">+JUN!R27</f>
        <v>0</v>
      </c>
      <c r="S27" s="270" t="n">
        <f aca="false">+JUN!S27</f>
        <v>0</v>
      </c>
      <c r="T27" s="271" t="n">
        <f aca="false">+ROUND(S27*16%,2)</f>
        <v>0</v>
      </c>
      <c r="U27" s="271" t="n">
        <f aca="false">+ROUND(S27*12%,2)</f>
        <v>0</v>
      </c>
      <c r="V27" s="271" t="n">
        <f aca="false">+T27+U27</f>
        <v>0</v>
      </c>
      <c r="W27" s="272" t="n">
        <f aca="false">+JUN!W27</f>
        <v>0</v>
      </c>
      <c r="X27" s="272" t="n">
        <f aca="false">+JUN!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JUN!B28</f>
        <v>0</v>
      </c>
      <c r="C28" s="266" t="n">
        <f aca="false">+JUN!C28</f>
        <v>0</v>
      </c>
      <c r="D28" s="264" t="n">
        <f aca="false">+JUN!D28</f>
        <v>0</v>
      </c>
      <c r="E28" s="267" t="n">
        <f aca="false">+JUN!E28</f>
        <v>0</v>
      </c>
      <c r="F28" s="264" t="n">
        <f aca="false">+JUN!F28</f>
        <v>0</v>
      </c>
      <c r="G28" s="268" t="n">
        <f aca="false">+JUN!G28</f>
        <v>0</v>
      </c>
      <c r="H28" s="267" t="n">
        <f aca="false">+JUN!H28</f>
        <v>0</v>
      </c>
      <c r="I28" s="267" t="n">
        <f aca="false">+JUN!I28</f>
        <v>0</v>
      </c>
      <c r="J28" s="264" t="s">
        <v>211</v>
      </c>
      <c r="K28" s="264" t="s">
        <v>211</v>
      </c>
      <c r="L28" s="264" t="n">
        <f aca="false">+JUN!L28</f>
        <v>0</v>
      </c>
      <c r="M28" s="264" t="n">
        <f aca="false">+JUN!M28</f>
        <v>0</v>
      </c>
      <c r="N28" s="264" t="n">
        <f aca="false">+JUN!N28</f>
        <v>0</v>
      </c>
      <c r="O28" s="269" t="n">
        <f aca="false">+JUN!O28</f>
        <v>0</v>
      </c>
      <c r="P28" s="264" t="n">
        <f aca="false">+JUN!P28</f>
        <v>0</v>
      </c>
      <c r="Q28" s="264" t="n">
        <f aca="false">+JUN!Q28</f>
        <v>1</v>
      </c>
      <c r="R28" s="270" t="n">
        <f aca="false">+JUN!R28</f>
        <v>0</v>
      </c>
      <c r="S28" s="270" t="n">
        <f aca="false">+JUN!S28</f>
        <v>0</v>
      </c>
      <c r="T28" s="271" t="n">
        <f aca="false">+ROUND(S28*16%,2)</f>
        <v>0</v>
      </c>
      <c r="U28" s="271" t="n">
        <f aca="false">+ROUND(S28*12%,2)</f>
        <v>0</v>
      </c>
      <c r="V28" s="271" t="n">
        <f aca="false">+T28+U28</f>
        <v>0</v>
      </c>
      <c r="W28" s="272" t="n">
        <f aca="false">+JUN!W28</f>
        <v>0</v>
      </c>
      <c r="X28" s="272" t="n">
        <f aca="false">+JUN!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JUN!B29</f>
        <v>0</v>
      </c>
      <c r="C29" s="266" t="n">
        <f aca="false">+JUN!C29</f>
        <v>0</v>
      </c>
      <c r="D29" s="264" t="n">
        <f aca="false">+JUN!D29</f>
        <v>0</v>
      </c>
      <c r="E29" s="267" t="n">
        <f aca="false">+JUN!E29</f>
        <v>0</v>
      </c>
      <c r="F29" s="264" t="n">
        <f aca="false">+JUN!F29</f>
        <v>0</v>
      </c>
      <c r="G29" s="268" t="n">
        <f aca="false">+JUN!G29</f>
        <v>0</v>
      </c>
      <c r="H29" s="267" t="n">
        <f aca="false">+JUN!H29</f>
        <v>0</v>
      </c>
      <c r="I29" s="267" t="n">
        <f aca="false">+JUN!I29</f>
        <v>0</v>
      </c>
      <c r="J29" s="264" t="s">
        <v>211</v>
      </c>
      <c r="K29" s="264" t="s">
        <v>211</v>
      </c>
      <c r="L29" s="264" t="n">
        <f aca="false">+JUN!L29</f>
        <v>0</v>
      </c>
      <c r="M29" s="264" t="n">
        <f aca="false">+JUN!M29</f>
        <v>0</v>
      </c>
      <c r="N29" s="264" t="n">
        <f aca="false">+JUN!N29</f>
        <v>0</v>
      </c>
      <c r="O29" s="269" t="n">
        <f aca="false">+JUN!O29</f>
        <v>0</v>
      </c>
      <c r="P29" s="264" t="n">
        <f aca="false">+JUN!P29</f>
        <v>0</v>
      </c>
      <c r="Q29" s="264" t="n">
        <f aca="false">+JUN!Q29</f>
        <v>1</v>
      </c>
      <c r="R29" s="270" t="n">
        <f aca="false">+JUN!R29</f>
        <v>0</v>
      </c>
      <c r="S29" s="270" t="n">
        <f aca="false">+JUN!S29</f>
        <v>0</v>
      </c>
      <c r="T29" s="271" t="n">
        <f aca="false">+ROUND(S29*16%,2)</f>
        <v>0</v>
      </c>
      <c r="U29" s="271" t="n">
        <f aca="false">+ROUND(S29*12%,2)</f>
        <v>0</v>
      </c>
      <c r="V29" s="271" t="n">
        <f aca="false">+T29+U29</f>
        <v>0</v>
      </c>
      <c r="W29" s="272" t="n">
        <f aca="false">+JUN!W29</f>
        <v>0</v>
      </c>
      <c r="X29" s="272" t="n">
        <f aca="false">+JUN!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JUN!B30</f>
        <v>0</v>
      </c>
      <c r="C30" s="266" t="n">
        <f aca="false">+JUN!C30</f>
        <v>0</v>
      </c>
      <c r="D30" s="264" t="n">
        <f aca="false">+JUN!D30</f>
        <v>0</v>
      </c>
      <c r="E30" s="267" t="n">
        <f aca="false">+JUN!E30</f>
        <v>0</v>
      </c>
      <c r="F30" s="264" t="n">
        <f aca="false">+JUN!F30</f>
        <v>0</v>
      </c>
      <c r="G30" s="268" t="n">
        <f aca="false">+JUN!G30</f>
        <v>0</v>
      </c>
      <c r="H30" s="267" t="n">
        <f aca="false">+JUN!H30</f>
        <v>0</v>
      </c>
      <c r="I30" s="267" t="n">
        <f aca="false">+JUN!I30</f>
        <v>0</v>
      </c>
      <c r="J30" s="264" t="s">
        <v>211</v>
      </c>
      <c r="K30" s="264" t="s">
        <v>211</v>
      </c>
      <c r="L30" s="264" t="n">
        <f aca="false">+JUN!L30</f>
        <v>0</v>
      </c>
      <c r="M30" s="264" t="n">
        <f aca="false">+JUN!M30</f>
        <v>0</v>
      </c>
      <c r="N30" s="264" t="n">
        <f aca="false">+JUN!N30</f>
        <v>0</v>
      </c>
      <c r="O30" s="269" t="n">
        <f aca="false">+JUN!O30</f>
        <v>0</v>
      </c>
      <c r="P30" s="264" t="n">
        <f aca="false">+JUN!P30</f>
        <v>0</v>
      </c>
      <c r="Q30" s="264" t="n">
        <f aca="false">+JUN!Q30</f>
        <v>1</v>
      </c>
      <c r="R30" s="270" t="n">
        <f aca="false">+JUN!R30</f>
        <v>0</v>
      </c>
      <c r="S30" s="270" t="n">
        <f aca="false">+JUN!S30</f>
        <v>0</v>
      </c>
      <c r="T30" s="271" t="n">
        <f aca="false">+ROUND(S30*16%,2)</f>
        <v>0</v>
      </c>
      <c r="U30" s="271" t="n">
        <f aca="false">+ROUND(S30*12%,2)</f>
        <v>0</v>
      </c>
      <c r="V30" s="271" t="n">
        <f aca="false">+T30+U30</f>
        <v>0</v>
      </c>
      <c r="W30" s="272" t="n">
        <f aca="false">+JUN!W30</f>
        <v>0</v>
      </c>
      <c r="X30" s="272" t="n">
        <f aca="false">+JUN!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JUN!B31</f>
        <v>0</v>
      </c>
      <c r="C31" s="266" t="n">
        <f aca="false">+JUN!C31</f>
        <v>0</v>
      </c>
      <c r="D31" s="264" t="n">
        <f aca="false">+JUN!D31</f>
        <v>0</v>
      </c>
      <c r="E31" s="267" t="n">
        <f aca="false">+JUN!E31</f>
        <v>0</v>
      </c>
      <c r="F31" s="264" t="n">
        <f aca="false">+JUN!F31</f>
        <v>0</v>
      </c>
      <c r="G31" s="268" t="n">
        <f aca="false">+JUN!G31</f>
        <v>0</v>
      </c>
      <c r="H31" s="267" t="n">
        <f aca="false">+JUN!H31</f>
        <v>0</v>
      </c>
      <c r="I31" s="267" t="n">
        <f aca="false">+JUN!I31</f>
        <v>0</v>
      </c>
      <c r="J31" s="264" t="s">
        <v>211</v>
      </c>
      <c r="K31" s="264" t="s">
        <v>211</v>
      </c>
      <c r="L31" s="264" t="n">
        <f aca="false">+JUN!L31</f>
        <v>0</v>
      </c>
      <c r="M31" s="264" t="n">
        <f aca="false">+JUN!M31</f>
        <v>0</v>
      </c>
      <c r="N31" s="264" t="n">
        <f aca="false">+JUN!N31</f>
        <v>0</v>
      </c>
      <c r="O31" s="269" t="n">
        <f aca="false">+JUN!O31</f>
        <v>0</v>
      </c>
      <c r="P31" s="264" t="n">
        <f aca="false">+JUN!P31</f>
        <v>0</v>
      </c>
      <c r="Q31" s="264" t="n">
        <f aca="false">+JUN!Q31</f>
        <v>1</v>
      </c>
      <c r="R31" s="270" t="n">
        <f aca="false">+JUN!R31</f>
        <v>0</v>
      </c>
      <c r="S31" s="270" t="n">
        <f aca="false">+JUN!S31</f>
        <v>0</v>
      </c>
      <c r="T31" s="271" t="n">
        <f aca="false">+ROUND(S31*16%,2)</f>
        <v>0</v>
      </c>
      <c r="U31" s="271" t="n">
        <f aca="false">+ROUND(S31*12%,2)</f>
        <v>0</v>
      </c>
      <c r="V31" s="271" t="n">
        <f aca="false">+T31+U31</f>
        <v>0</v>
      </c>
      <c r="W31" s="272" t="n">
        <f aca="false">+JUN!W31</f>
        <v>0</v>
      </c>
      <c r="X31" s="272" t="n">
        <f aca="false">+JUN!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MAY!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JUNIO</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JUN!B65</f>
        <v>0</v>
      </c>
      <c r="C65" s="266" t="n">
        <f aca="false">+JUN!C65</f>
        <v>0</v>
      </c>
      <c r="D65" s="264" t="n">
        <f aca="false">+JUN!D65</f>
        <v>0</v>
      </c>
      <c r="E65" s="267" t="n">
        <f aca="false">+JUN!E65</f>
        <v>0</v>
      </c>
      <c r="F65" s="264" t="n">
        <f aca="false">+JUN!F65</f>
        <v>0</v>
      </c>
      <c r="G65" s="268" t="n">
        <f aca="false">+JUN!G65</f>
        <v>0</v>
      </c>
      <c r="H65" s="267" t="n">
        <f aca="false">+JUN!H65</f>
        <v>0</v>
      </c>
      <c r="I65" s="267" t="n">
        <f aca="false">+JUN!I65</f>
        <v>0</v>
      </c>
      <c r="J65" s="264" t="s">
        <v>211</v>
      </c>
      <c r="K65" s="264" t="s">
        <v>211</v>
      </c>
      <c r="L65" s="264" t="n">
        <f aca="false">+JUN!L65</f>
        <v>0</v>
      </c>
      <c r="M65" s="264" t="n">
        <f aca="false">+JUN!M65</f>
        <v>0</v>
      </c>
      <c r="N65" s="264" t="n">
        <f aca="false">+JUN!N65</f>
        <v>0</v>
      </c>
      <c r="O65" s="269" t="n">
        <f aca="false">+JUN!O65</f>
        <v>0</v>
      </c>
      <c r="P65" s="264" t="n">
        <f aca="false">+JUN!P65</f>
        <v>0</v>
      </c>
      <c r="Q65" s="264" t="n">
        <f aca="false">+JUN!Q65</f>
        <v>1</v>
      </c>
      <c r="R65" s="270" t="n">
        <f aca="false">+JUN!R65</f>
        <v>0</v>
      </c>
      <c r="S65" s="270" t="n">
        <f aca="false">+JUN!S65</f>
        <v>0</v>
      </c>
      <c r="T65" s="271" t="n">
        <f aca="false">+ROUND(S65*16%,2)</f>
        <v>0</v>
      </c>
      <c r="U65" s="271" t="n">
        <f aca="false">+ROUND(S65*12%,2)</f>
        <v>0</v>
      </c>
      <c r="V65" s="271" t="n">
        <f aca="false">+T65+U65</f>
        <v>0</v>
      </c>
      <c r="W65" s="272" t="n">
        <f aca="false">+JUN!W65</f>
        <v>0</v>
      </c>
      <c r="X65" s="272" t="n">
        <f aca="false">+JUN!X65</f>
        <v>0</v>
      </c>
      <c r="Y65" s="271" t="n">
        <f aca="false">+W65+X65</f>
        <v>0</v>
      </c>
      <c r="Z65" s="273"/>
      <c r="AA65" s="274"/>
      <c r="AB65" s="275"/>
      <c r="AC65" s="276"/>
    </row>
    <row r="66" customFormat="false" ht="45" hidden="false" customHeight="true" outlineLevel="0" collapsed="false">
      <c r="A66" s="264" t="n">
        <v>20</v>
      </c>
      <c r="B66" s="265" t="n">
        <f aca="false">+JUN!B66</f>
        <v>0</v>
      </c>
      <c r="C66" s="266" t="n">
        <f aca="false">+JUN!C66</f>
        <v>0</v>
      </c>
      <c r="D66" s="264" t="n">
        <f aca="false">+JUN!D66</f>
        <v>0</v>
      </c>
      <c r="E66" s="267" t="n">
        <f aca="false">+JUN!E66</f>
        <v>0</v>
      </c>
      <c r="F66" s="264" t="n">
        <f aca="false">+JUN!F66</f>
        <v>0</v>
      </c>
      <c r="G66" s="268" t="n">
        <f aca="false">+JUN!G66</f>
        <v>0</v>
      </c>
      <c r="H66" s="267" t="n">
        <f aca="false">+JUN!H66</f>
        <v>0</v>
      </c>
      <c r="I66" s="267" t="n">
        <f aca="false">+JUN!I66</f>
        <v>0</v>
      </c>
      <c r="J66" s="264" t="s">
        <v>211</v>
      </c>
      <c r="K66" s="264" t="s">
        <v>211</v>
      </c>
      <c r="L66" s="264" t="n">
        <f aca="false">+JUN!L66</f>
        <v>0</v>
      </c>
      <c r="M66" s="264" t="n">
        <f aca="false">+JUN!M66</f>
        <v>0</v>
      </c>
      <c r="N66" s="264" t="n">
        <f aca="false">+JUN!N66</f>
        <v>0</v>
      </c>
      <c r="O66" s="269" t="n">
        <f aca="false">+JUN!O66</f>
        <v>0</v>
      </c>
      <c r="P66" s="264" t="n">
        <f aca="false">+JUN!P66</f>
        <v>0</v>
      </c>
      <c r="Q66" s="264" t="n">
        <f aca="false">+JUN!Q66</f>
        <v>1</v>
      </c>
      <c r="R66" s="270" t="n">
        <f aca="false">+JUN!R66</f>
        <v>0</v>
      </c>
      <c r="S66" s="270" t="n">
        <f aca="false">+JUN!S66</f>
        <v>0</v>
      </c>
      <c r="T66" s="271" t="n">
        <f aca="false">+ROUND(S66*16%,2)</f>
        <v>0</v>
      </c>
      <c r="U66" s="271" t="n">
        <f aca="false">+ROUND(S66*12%,2)</f>
        <v>0</v>
      </c>
      <c r="V66" s="271" t="n">
        <f aca="false">+T66+U66</f>
        <v>0</v>
      </c>
      <c r="W66" s="272" t="n">
        <f aca="false">+JUN!W66</f>
        <v>0</v>
      </c>
      <c r="X66" s="272" t="n">
        <f aca="false">+JUN!X66</f>
        <v>0</v>
      </c>
      <c r="Y66" s="271" t="n">
        <f aca="false">+W66+X66</f>
        <v>0</v>
      </c>
      <c r="Z66" s="273"/>
      <c r="AA66" s="274"/>
      <c r="AB66" s="275"/>
      <c r="AC66" s="276"/>
    </row>
    <row r="67" customFormat="false" ht="45" hidden="false" customHeight="true" outlineLevel="0" collapsed="false">
      <c r="A67" s="264" t="n">
        <v>21</v>
      </c>
      <c r="B67" s="265" t="n">
        <f aca="false">+JUN!B67</f>
        <v>0</v>
      </c>
      <c r="C67" s="266" t="n">
        <f aca="false">+JUN!C67</f>
        <v>0</v>
      </c>
      <c r="D67" s="264" t="n">
        <f aca="false">+JUN!D67</f>
        <v>0</v>
      </c>
      <c r="E67" s="267" t="n">
        <f aca="false">+JUN!E67</f>
        <v>0</v>
      </c>
      <c r="F67" s="264" t="n">
        <f aca="false">+JUN!F67</f>
        <v>0</v>
      </c>
      <c r="G67" s="268" t="n">
        <f aca="false">+JUN!G67</f>
        <v>0</v>
      </c>
      <c r="H67" s="267" t="n">
        <f aca="false">+JUN!H67</f>
        <v>0</v>
      </c>
      <c r="I67" s="267" t="n">
        <f aca="false">+JUN!I67</f>
        <v>0</v>
      </c>
      <c r="J67" s="264" t="s">
        <v>211</v>
      </c>
      <c r="K67" s="264" t="s">
        <v>211</v>
      </c>
      <c r="L67" s="264" t="n">
        <f aca="false">+JUN!L67</f>
        <v>0</v>
      </c>
      <c r="M67" s="264" t="n">
        <f aca="false">+JUN!M67</f>
        <v>0</v>
      </c>
      <c r="N67" s="264" t="n">
        <f aca="false">+JUN!N67</f>
        <v>0</v>
      </c>
      <c r="O67" s="269" t="n">
        <f aca="false">+JUN!O67</f>
        <v>0</v>
      </c>
      <c r="P67" s="264" t="n">
        <f aca="false">+JUN!P67</f>
        <v>0</v>
      </c>
      <c r="Q67" s="264" t="n">
        <f aca="false">+JUN!Q67</f>
        <v>1</v>
      </c>
      <c r="R67" s="270" t="n">
        <f aca="false">+JUN!R67</f>
        <v>0</v>
      </c>
      <c r="S67" s="270" t="n">
        <f aca="false">+JUN!S67</f>
        <v>0</v>
      </c>
      <c r="T67" s="271" t="n">
        <f aca="false">+ROUND(S67*16%,2)</f>
        <v>0</v>
      </c>
      <c r="U67" s="271" t="n">
        <f aca="false">+ROUND(S67*12%,2)</f>
        <v>0</v>
      </c>
      <c r="V67" s="271" t="n">
        <f aca="false">+T67+U67</f>
        <v>0</v>
      </c>
      <c r="W67" s="272" t="n">
        <f aca="false">+JUN!W67</f>
        <v>0</v>
      </c>
      <c r="X67" s="272" t="n">
        <f aca="false">+JUN!X67</f>
        <v>0</v>
      </c>
      <c r="Y67" s="271" t="n">
        <f aca="false">+W67+X67</f>
        <v>0</v>
      </c>
      <c r="Z67" s="273"/>
      <c r="AA67" s="274"/>
      <c r="AB67" s="275"/>
      <c r="AC67" s="276"/>
    </row>
    <row r="68" customFormat="false" ht="45" hidden="false" customHeight="true" outlineLevel="0" collapsed="false">
      <c r="A68" s="264" t="n">
        <v>22</v>
      </c>
      <c r="B68" s="265" t="n">
        <f aca="false">+JUN!B68</f>
        <v>0</v>
      </c>
      <c r="C68" s="266" t="n">
        <f aca="false">+JUN!C68</f>
        <v>0</v>
      </c>
      <c r="D68" s="264" t="n">
        <f aca="false">+JUN!D68</f>
        <v>0</v>
      </c>
      <c r="E68" s="267" t="n">
        <f aca="false">+JUN!E68</f>
        <v>0</v>
      </c>
      <c r="F68" s="264" t="n">
        <f aca="false">+JUN!F68</f>
        <v>0</v>
      </c>
      <c r="G68" s="268" t="n">
        <f aca="false">+JUN!G68</f>
        <v>0</v>
      </c>
      <c r="H68" s="267" t="n">
        <f aca="false">+JUN!H68</f>
        <v>0</v>
      </c>
      <c r="I68" s="267" t="n">
        <f aca="false">+JUN!I68</f>
        <v>0</v>
      </c>
      <c r="J68" s="264" t="s">
        <v>211</v>
      </c>
      <c r="K68" s="264" t="s">
        <v>211</v>
      </c>
      <c r="L68" s="264" t="n">
        <f aca="false">+JUN!L68</f>
        <v>0</v>
      </c>
      <c r="M68" s="264" t="n">
        <f aca="false">+JUN!M68</f>
        <v>0</v>
      </c>
      <c r="N68" s="264" t="n">
        <f aca="false">+JUN!N68</f>
        <v>0</v>
      </c>
      <c r="O68" s="269" t="n">
        <f aca="false">+JUN!O68</f>
        <v>0</v>
      </c>
      <c r="P68" s="264" t="n">
        <f aca="false">+JUN!P68</f>
        <v>0</v>
      </c>
      <c r="Q68" s="264" t="n">
        <f aca="false">+JUN!Q68</f>
        <v>1</v>
      </c>
      <c r="R68" s="270" t="n">
        <f aca="false">+JUN!R68</f>
        <v>0</v>
      </c>
      <c r="S68" s="270" t="n">
        <f aca="false">+JUN!S68</f>
        <v>0</v>
      </c>
      <c r="T68" s="271" t="n">
        <f aca="false">+ROUND(S68*16%,2)</f>
        <v>0</v>
      </c>
      <c r="U68" s="271" t="n">
        <f aca="false">+ROUND(S68*12%,2)</f>
        <v>0</v>
      </c>
      <c r="V68" s="271" t="n">
        <f aca="false">+T68+U68</f>
        <v>0</v>
      </c>
      <c r="W68" s="272" t="n">
        <f aca="false">+JUN!W68</f>
        <v>0</v>
      </c>
      <c r="X68" s="272" t="n">
        <f aca="false">+JUN!X68</f>
        <v>0</v>
      </c>
      <c r="Y68" s="271" t="n">
        <f aca="false">+W68+X68</f>
        <v>0</v>
      </c>
      <c r="Z68" s="273"/>
      <c r="AA68" s="274"/>
      <c r="AB68" s="275"/>
      <c r="AC68" s="276"/>
    </row>
    <row r="69" customFormat="false" ht="45" hidden="false" customHeight="true" outlineLevel="0" collapsed="false">
      <c r="A69" s="264" t="n">
        <v>23</v>
      </c>
      <c r="B69" s="265" t="n">
        <f aca="false">+JUN!B69</f>
        <v>0</v>
      </c>
      <c r="C69" s="266" t="n">
        <f aca="false">+JUN!C69</f>
        <v>0</v>
      </c>
      <c r="D69" s="264" t="n">
        <f aca="false">+JUN!D69</f>
        <v>0</v>
      </c>
      <c r="E69" s="267" t="n">
        <f aca="false">+JUN!E69</f>
        <v>0</v>
      </c>
      <c r="F69" s="264" t="n">
        <f aca="false">+JUN!F69</f>
        <v>0</v>
      </c>
      <c r="G69" s="268" t="n">
        <f aca="false">+JUN!G69</f>
        <v>0</v>
      </c>
      <c r="H69" s="267" t="n">
        <f aca="false">+JUN!H69</f>
        <v>0</v>
      </c>
      <c r="I69" s="267" t="n">
        <f aca="false">+JUN!I69</f>
        <v>0</v>
      </c>
      <c r="J69" s="264" t="s">
        <v>211</v>
      </c>
      <c r="K69" s="264" t="s">
        <v>211</v>
      </c>
      <c r="L69" s="264" t="n">
        <f aca="false">+JUN!L69</f>
        <v>0</v>
      </c>
      <c r="M69" s="264" t="n">
        <f aca="false">+JUN!M69</f>
        <v>0</v>
      </c>
      <c r="N69" s="264" t="n">
        <f aca="false">+JUN!N69</f>
        <v>0</v>
      </c>
      <c r="O69" s="269" t="n">
        <f aca="false">+JUN!O69</f>
        <v>0</v>
      </c>
      <c r="P69" s="264" t="n">
        <f aca="false">+JUN!P69</f>
        <v>0</v>
      </c>
      <c r="Q69" s="264" t="n">
        <f aca="false">+JUN!Q69</f>
        <v>1</v>
      </c>
      <c r="R69" s="270" t="n">
        <f aca="false">+JUN!R69</f>
        <v>0</v>
      </c>
      <c r="S69" s="270" t="n">
        <f aca="false">+JUN!S69</f>
        <v>0</v>
      </c>
      <c r="T69" s="271" t="n">
        <f aca="false">+ROUND(S69*16%,2)</f>
        <v>0</v>
      </c>
      <c r="U69" s="271" t="n">
        <f aca="false">+ROUND(S69*12%,2)</f>
        <v>0</v>
      </c>
      <c r="V69" s="271" t="n">
        <f aca="false">+T69+U69</f>
        <v>0</v>
      </c>
      <c r="W69" s="272" t="n">
        <f aca="false">+JUN!W69</f>
        <v>0</v>
      </c>
      <c r="X69" s="272" t="n">
        <f aca="false">+JUN!X69</f>
        <v>0</v>
      </c>
      <c r="Y69" s="271" t="n">
        <f aca="false">+W69+X69</f>
        <v>0</v>
      </c>
      <c r="Z69" s="273"/>
      <c r="AA69" s="274"/>
      <c r="AB69" s="275"/>
      <c r="AC69" s="276"/>
    </row>
    <row r="70" customFormat="false" ht="45" hidden="false" customHeight="true" outlineLevel="0" collapsed="false">
      <c r="A70" s="264" t="n">
        <v>24</v>
      </c>
      <c r="B70" s="265" t="n">
        <f aca="false">+JUN!B70</f>
        <v>0</v>
      </c>
      <c r="C70" s="266" t="n">
        <f aca="false">+JUN!C70</f>
        <v>0</v>
      </c>
      <c r="D70" s="264" t="n">
        <f aca="false">+JUN!D70</f>
        <v>0</v>
      </c>
      <c r="E70" s="267" t="n">
        <f aca="false">+JUN!E70</f>
        <v>0</v>
      </c>
      <c r="F70" s="264" t="n">
        <f aca="false">+JUN!F70</f>
        <v>0</v>
      </c>
      <c r="G70" s="268" t="n">
        <f aca="false">+JUN!G70</f>
        <v>0</v>
      </c>
      <c r="H70" s="267" t="n">
        <f aca="false">+JUN!H70</f>
        <v>0</v>
      </c>
      <c r="I70" s="267" t="n">
        <f aca="false">+JUN!I70</f>
        <v>0</v>
      </c>
      <c r="J70" s="264" t="s">
        <v>211</v>
      </c>
      <c r="K70" s="264" t="s">
        <v>211</v>
      </c>
      <c r="L70" s="264" t="n">
        <f aca="false">+JUN!L70</f>
        <v>0</v>
      </c>
      <c r="M70" s="264" t="n">
        <f aca="false">+JUN!M70</f>
        <v>0</v>
      </c>
      <c r="N70" s="264" t="n">
        <f aca="false">+JUN!N70</f>
        <v>0</v>
      </c>
      <c r="O70" s="269" t="n">
        <f aca="false">+JUN!O70</f>
        <v>0</v>
      </c>
      <c r="P70" s="264" t="n">
        <f aca="false">+JUN!P70</f>
        <v>0</v>
      </c>
      <c r="Q70" s="264" t="n">
        <f aca="false">+JUN!Q70</f>
        <v>1</v>
      </c>
      <c r="R70" s="270" t="n">
        <f aca="false">+JUN!R70</f>
        <v>0</v>
      </c>
      <c r="S70" s="270" t="n">
        <f aca="false">+JUN!S70</f>
        <v>0</v>
      </c>
      <c r="T70" s="271" t="n">
        <f aca="false">+ROUND(S70*16%,2)</f>
        <v>0</v>
      </c>
      <c r="U70" s="271" t="n">
        <f aca="false">+ROUND(S70*12%,2)</f>
        <v>0</v>
      </c>
      <c r="V70" s="271" t="n">
        <f aca="false">+T70+U70</f>
        <v>0</v>
      </c>
      <c r="W70" s="272" t="n">
        <f aca="false">+JUN!W70</f>
        <v>0</v>
      </c>
      <c r="X70" s="272" t="n">
        <f aca="false">+JUN!X70</f>
        <v>0</v>
      </c>
      <c r="Y70" s="271" t="n">
        <f aca="false">+W70+X70</f>
        <v>0</v>
      </c>
      <c r="Z70" s="273"/>
      <c r="AA70" s="274"/>
      <c r="AB70" s="275"/>
      <c r="AC70" s="276"/>
    </row>
    <row r="71" customFormat="false" ht="45" hidden="false" customHeight="true" outlineLevel="0" collapsed="false">
      <c r="A71" s="264" t="n">
        <v>25</v>
      </c>
      <c r="B71" s="265" t="n">
        <f aca="false">+JUN!B71</f>
        <v>0</v>
      </c>
      <c r="C71" s="266" t="n">
        <f aca="false">+JUN!C71</f>
        <v>0</v>
      </c>
      <c r="D71" s="264" t="n">
        <f aca="false">+JUN!D71</f>
        <v>0</v>
      </c>
      <c r="E71" s="267" t="n">
        <f aca="false">+JUN!E71</f>
        <v>0</v>
      </c>
      <c r="F71" s="264" t="n">
        <f aca="false">+JUN!F71</f>
        <v>0</v>
      </c>
      <c r="G71" s="268" t="n">
        <f aca="false">+JUN!G71</f>
        <v>0</v>
      </c>
      <c r="H71" s="267" t="n">
        <f aca="false">+JUN!H71</f>
        <v>0</v>
      </c>
      <c r="I71" s="267" t="n">
        <f aca="false">+JUN!I71</f>
        <v>0</v>
      </c>
      <c r="J71" s="264" t="s">
        <v>211</v>
      </c>
      <c r="K71" s="264" t="s">
        <v>211</v>
      </c>
      <c r="L71" s="264" t="n">
        <f aca="false">+JUN!L71</f>
        <v>0</v>
      </c>
      <c r="M71" s="264" t="n">
        <f aca="false">+JUN!M71</f>
        <v>0</v>
      </c>
      <c r="N71" s="264" t="n">
        <f aca="false">+JUN!N71</f>
        <v>0</v>
      </c>
      <c r="O71" s="269" t="n">
        <f aca="false">+JUN!O71</f>
        <v>0</v>
      </c>
      <c r="P71" s="264" t="n">
        <f aca="false">+JUN!P71</f>
        <v>0</v>
      </c>
      <c r="Q71" s="264" t="n">
        <f aca="false">+JUN!Q71</f>
        <v>1</v>
      </c>
      <c r="R71" s="270" t="n">
        <f aca="false">+JUN!R71</f>
        <v>0</v>
      </c>
      <c r="S71" s="270" t="n">
        <f aca="false">+JUN!S71</f>
        <v>0</v>
      </c>
      <c r="T71" s="271" t="n">
        <f aca="false">+ROUND(S71*16%,2)</f>
        <v>0</v>
      </c>
      <c r="U71" s="271" t="n">
        <f aca="false">+ROUND(S71*12%,2)</f>
        <v>0</v>
      </c>
      <c r="V71" s="271" t="n">
        <f aca="false">+T71+U71</f>
        <v>0</v>
      </c>
      <c r="W71" s="272" t="n">
        <f aca="false">+JUN!W71</f>
        <v>0</v>
      </c>
      <c r="X71" s="272" t="n">
        <f aca="false">+JUN!X71</f>
        <v>0</v>
      </c>
      <c r="Y71" s="271" t="n">
        <f aca="false">+W71+X71</f>
        <v>0</v>
      </c>
      <c r="Z71" s="273"/>
      <c r="AA71" s="274"/>
      <c r="AB71" s="275"/>
      <c r="AC71" s="276"/>
    </row>
    <row r="72" customFormat="false" ht="45" hidden="false" customHeight="true" outlineLevel="0" collapsed="false">
      <c r="A72" s="264" t="n">
        <v>26</v>
      </c>
      <c r="B72" s="265" t="n">
        <f aca="false">+JUN!B72</f>
        <v>0</v>
      </c>
      <c r="C72" s="266" t="n">
        <f aca="false">+JUN!C72</f>
        <v>0</v>
      </c>
      <c r="D72" s="264" t="n">
        <f aca="false">+JUN!D72</f>
        <v>0</v>
      </c>
      <c r="E72" s="267" t="n">
        <f aca="false">+JUN!E72</f>
        <v>0</v>
      </c>
      <c r="F72" s="264" t="n">
        <f aca="false">+JUN!F72</f>
        <v>0</v>
      </c>
      <c r="G72" s="268" t="n">
        <f aca="false">+JUN!G72</f>
        <v>0</v>
      </c>
      <c r="H72" s="267" t="n">
        <f aca="false">+JUN!H72</f>
        <v>0</v>
      </c>
      <c r="I72" s="267" t="n">
        <f aca="false">+JUN!I72</f>
        <v>0</v>
      </c>
      <c r="J72" s="264" t="s">
        <v>211</v>
      </c>
      <c r="K72" s="264" t="s">
        <v>211</v>
      </c>
      <c r="L72" s="264" t="n">
        <f aca="false">+JUN!L72</f>
        <v>0</v>
      </c>
      <c r="M72" s="264" t="n">
        <f aca="false">+JUN!M72</f>
        <v>0</v>
      </c>
      <c r="N72" s="264" t="n">
        <f aca="false">+JUN!N72</f>
        <v>0</v>
      </c>
      <c r="O72" s="269" t="n">
        <f aca="false">+JUN!O72</f>
        <v>0</v>
      </c>
      <c r="P72" s="264" t="n">
        <f aca="false">+JUN!P72</f>
        <v>0</v>
      </c>
      <c r="Q72" s="264" t="n">
        <f aca="false">+JUN!Q72</f>
        <v>1</v>
      </c>
      <c r="R72" s="270" t="n">
        <f aca="false">+JUN!R72</f>
        <v>0</v>
      </c>
      <c r="S72" s="270" t="n">
        <f aca="false">+JUN!S72</f>
        <v>0</v>
      </c>
      <c r="T72" s="271" t="n">
        <f aca="false">+ROUND(S72*16%,2)</f>
        <v>0</v>
      </c>
      <c r="U72" s="271" t="n">
        <f aca="false">+ROUND(S72*12%,2)</f>
        <v>0</v>
      </c>
      <c r="V72" s="271" t="n">
        <f aca="false">+T72+U72</f>
        <v>0</v>
      </c>
      <c r="W72" s="272" t="n">
        <f aca="false">+JUN!W72</f>
        <v>0</v>
      </c>
      <c r="X72" s="272" t="n">
        <f aca="false">+JUN!X72</f>
        <v>0</v>
      </c>
      <c r="Y72" s="271" t="n">
        <f aca="false">+W72+X72</f>
        <v>0</v>
      </c>
      <c r="Z72" s="273"/>
      <c r="AA72" s="274"/>
      <c r="AB72" s="275"/>
      <c r="AC72" s="276"/>
    </row>
    <row r="73" customFormat="false" ht="45" hidden="false" customHeight="true" outlineLevel="0" collapsed="false">
      <c r="A73" s="264" t="n">
        <v>27</v>
      </c>
      <c r="B73" s="265" t="n">
        <f aca="false">+JUN!B73</f>
        <v>0</v>
      </c>
      <c r="C73" s="266" t="n">
        <f aca="false">+JUN!C73</f>
        <v>0</v>
      </c>
      <c r="D73" s="264" t="n">
        <f aca="false">+JUN!D73</f>
        <v>0</v>
      </c>
      <c r="E73" s="267" t="n">
        <f aca="false">+JUN!E73</f>
        <v>0</v>
      </c>
      <c r="F73" s="264" t="n">
        <f aca="false">+JUN!F73</f>
        <v>0</v>
      </c>
      <c r="G73" s="268" t="n">
        <f aca="false">+JUN!G73</f>
        <v>0</v>
      </c>
      <c r="H73" s="267" t="n">
        <f aca="false">+JUN!H73</f>
        <v>0</v>
      </c>
      <c r="I73" s="267" t="n">
        <f aca="false">+JUN!I73</f>
        <v>0</v>
      </c>
      <c r="J73" s="264" t="s">
        <v>211</v>
      </c>
      <c r="K73" s="264" t="s">
        <v>211</v>
      </c>
      <c r="L73" s="264" t="n">
        <f aca="false">+JUN!L73</f>
        <v>0</v>
      </c>
      <c r="M73" s="264" t="n">
        <f aca="false">+JUN!M73</f>
        <v>0</v>
      </c>
      <c r="N73" s="264" t="n">
        <f aca="false">+JUN!N73</f>
        <v>0</v>
      </c>
      <c r="O73" s="269" t="n">
        <f aca="false">+JUN!O73</f>
        <v>0</v>
      </c>
      <c r="P73" s="264" t="n">
        <f aca="false">+JUN!P73</f>
        <v>0</v>
      </c>
      <c r="Q73" s="264" t="n">
        <f aca="false">+JUN!Q73</f>
        <v>1</v>
      </c>
      <c r="R73" s="270" t="n">
        <f aca="false">+JUN!R73</f>
        <v>0</v>
      </c>
      <c r="S73" s="270" t="n">
        <f aca="false">+JUN!S73</f>
        <v>0</v>
      </c>
      <c r="T73" s="271" t="n">
        <f aca="false">+ROUND(S73*16%,2)</f>
        <v>0</v>
      </c>
      <c r="U73" s="271" t="n">
        <f aca="false">+ROUND(S73*12%,2)</f>
        <v>0</v>
      </c>
      <c r="V73" s="271" t="n">
        <f aca="false">+T73+U73</f>
        <v>0</v>
      </c>
      <c r="W73" s="272" t="n">
        <f aca="false">+JUN!W73</f>
        <v>0</v>
      </c>
      <c r="X73" s="272" t="n">
        <f aca="false">+JUN!X73</f>
        <v>0</v>
      </c>
      <c r="Y73" s="271" t="n">
        <f aca="false">+W73+X73</f>
        <v>0</v>
      </c>
      <c r="Z73" s="273"/>
      <c r="AA73" s="274"/>
      <c r="AB73" s="275"/>
      <c r="AC73" s="276"/>
    </row>
    <row r="74" customFormat="false" ht="45" hidden="false" customHeight="true" outlineLevel="0" collapsed="false">
      <c r="A74" s="264" t="n">
        <v>28</v>
      </c>
      <c r="B74" s="265" t="n">
        <f aca="false">+JUN!B74</f>
        <v>0</v>
      </c>
      <c r="C74" s="266" t="n">
        <f aca="false">+JUN!C74</f>
        <v>0</v>
      </c>
      <c r="D74" s="264" t="n">
        <f aca="false">+JUN!D74</f>
        <v>0</v>
      </c>
      <c r="E74" s="267" t="n">
        <f aca="false">+JUN!E74</f>
        <v>0</v>
      </c>
      <c r="F74" s="264" t="n">
        <f aca="false">+JUN!F74</f>
        <v>0</v>
      </c>
      <c r="G74" s="268" t="n">
        <f aca="false">+JUN!G74</f>
        <v>0</v>
      </c>
      <c r="H74" s="267" t="n">
        <f aca="false">+JUN!H74</f>
        <v>0</v>
      </c>
      <c r="I74" s="267" t="n">
        <f aca="false">+JUN!I74</f>
        <v>0</v>
      </c>
      <c r="J74" s="264" t="s">
        <v>211</v>
      </c>
      <c r="K74" s="264" t="s">
        <v>211</v>
      </c>
      <c r="L74" s="264" t="n">
        <f aca="false">+JUN!L74</f>
        <v>0</v>
      </c>
      <c r="M74" s="264" t="n">
        <f aca="false">+JUN!M74</f>
        <v>0</v>
      </c>
      <c r="N74" s="264" t="n">
        <f aca="false">+JUN!N74</f>
        <v>0</v>
      </c>
      <c r="O74" s="269" t="n">
        <f aca="false">+JUN!O74</f>
        <v>0</v>
      </c>
      <c r="P74" s="264" t="n">
        <f aca="false">+JUN!P74</f>
        <v>0</v>
      </c>
      <c r="Q74" s="264" t="n">
        <f aca="false">+JUN!Q74</f>
        <v>1</v>
      </c>
      <c r="R74" s="270" t="n">
        <f aca="false">+JUN!R74</f>
        <v>0</v>
      </c>
      <c r="S74" s="270" t="n">
        <f aca="false">+JUN!S74</f>
        <v>0</v>
      </c>
      <c r="T74" s="271" t="n">
        <f aca="false">+ROUND(S74*16%,2)</f>
        <v>0</v>
      </c>
      <c r="U74" s="271" t="n">
        <f aca="false">+ROUND(S74*12%,2)</f>
        <v>0</v>
      </c>
      <c r="V74" s="271" t="n">
        <f aca="false">+T74+U74</f>
        <v>0</v>
      </c>
      <c r="W74" s="272" t="n">
        <f aca="false">+JUN!W74</f>
        <v>0</v>
      </c>
      <c r="X74" s="272" t="n">
        <f aca="false">+JUN!X74</f>
        <v>0</v>
      </c>
      <c r="Y74" s="271" t="n">
        <f aca="false">+W74+X74</f>
        <v>0</v>
      </c>
      <c r="Z74" s="273"/>
      <c r="AA74" s="274"/>
      <c r="AB74" s="275"/>
      <c r="AC74" s="276"/>
    </row>
    <row r="75" customFormat="false" ht="45" hidden="false" customHeight="true" outlineLevel="0" collapsed="false">
      <c r="A75" s="264" t="n">
        <v>29</v>
      </c>
      <c r="B75" s="265" t="n">
        <f aca="false">+JUN!B75</f>
        <v>0</v>
      </c>
      <c r="C75" s="266" t="n">
        <f aca="false">+JUN!C75</f>
        <v>0</v>
      </c>
      <c r="D75" s="264" t="n">
        <f aca="false">+JUN!D75</f>
        <v>0</v>
      </c>
      <c r="E75" s="267" t="n">
        <f aca="false">+JUN!E75</f>
        <v>0</v>
      </c>
      <c r="F75" s="264" t="n">
        <f aca="false">+JUN!F75</f>
        <v>0</v>
      </c>
      <c r="G75" s="268" t="n">
        <f aca="false">+JUN!G75</f>
        <v>0</v>
      </c>
      <c r="H75" s="267" t="n">
        <f aca="false">+JUN!H75</f>
        <v>0</v>
      </c>
      <c r="I75" s="267" t="n">
        <f aca="false">+JUN!I75</f>
        <v>0</v>
      </c>
      <c r="J75" s="264" t="s">
        <v>211</v>
      </c>
      <c r="K75" s="264" t="s">
        <v>211</v>
      </c>
      <c r="L75" s="264" t="n">
        <f aca="false">+JUN!L75</f>
        <v>0</v>
      </c>
      <c r="M75" s="264" t="n">
        <f aca="false">+JUN!M75</f>
        <v>0</v>
      </c>
      <c r="N75" s="264" t="n">
        <f aca="false">+JUN!N75</f>
        <v>0</v>
      </c>
      <c r="O75" s="269" t="n">
        <f aca="false">+JUN!O75</f>
        <v>0</v>
      </c>
      <c r="P75" s="264" t="n">
        <f aca="false">+JUN!P75</f>
        <v>0</v>
      </c>
      <c r="Q75" s="264" t="n">
        <f aca="false">+JUN!Q75</f>
        <v>1</v>
      </c>
      <c r="R75" s="270" t="n">
        <f aca="false">+JUN!R75</f>
        <v>0</v>
      </c>
      <c r="S75" s="270" t="n">
        <f aca="false">+JUN!S75</f>
        <v>0</v>
      </c>
      <c r="T75" s="271" t="n">
        <f aca="false">+ROUND(S75*16%,2)</f>
        <v>0</v>
      </c>
      <c r="U75" s="271" t="n">
        <f aca="false">+ROUND(S75*12%,2)</f>
        <v>0</v>
      </c>
      <c r="V75" s="271" t="n">
        <f aca="false">+T75+U75</f>
        <v>0</v>
      </c>
      <c r="W75" s="272" t="n">
        <f aca="false">+JUN!W75</f>
        <v>0</v>
      </c>
      <c r="X75" s="272" t="n">
        <f aca="false">+JUN!X75</f>
        <v>0</v>
      </c>
      <c r="Y75" s="271" t="n">
        <f aca="false">+W75+X75</f>
        <v>0</v>
      </c>
      <c r="Z75" s="273"/>
      <c r="AA75" s="274"/>
      <c r="AB75" s="275"/>
      <c r="AC75" s="276"/>
    </row>
    <row r="76" customFormat="false" ht="45" hidden="false" customHeight="true" outlineLevel="0" collapsed="false">
      <c r="A76" s="264" t="n">
        <v>30</v>
      </c>
      <c r="B76" s="265" t="n">
        <f aca="false">+JUN!B76</f>
        <v>0</v>
      </c>
      <c r="C76" s="266" t="n">
        <f aca="false">+JUN!C76</f>
        <v>0</v>
      </c>
      <c r="D76" s="264" t="n">
        <f aca="false">+JUN!D76</f>
        <v>0</v>
      </c>
      <c r="E76" s="267" t="n">
        <f aca="false">+JUN!E76</f>
        <v>0</v>
      </c>
      <c r="F76" s="264" t="n">
        <f aca="false">+JUN!F76</f>
        <v>0</v>
      </c>
      <c r="G76" s="268" t="n">
        <f aca="false">+JUN!G76</f>
        <v>0</v>
      </c>
      <c r="H76" s="267" t="n">
        <f aca="false">+JUN!H76</f>
        <v>0</v>
      </c>
      <c r="I76" s="267" t="n">
        <f aca="false">+JUN!I76</f>
        <v>0</v>
      </c>
      <c r="J76" s="264" t="s">
        <v>211</v>
      </c>
      <c r="K76" s="264" t="s">
        <v>211</v>
      </c>
      <c r="L76" s="264" t="n">
        <f aca="false">+JUN!L76</f>
        <v>0</v>
      </c>
      <c r="M76" s="264" t="n">
        <f aca="false">+JUN!M76</f>
        <v>0</v>
      </c>
      <c r="N76" s="264" t="n">
        <f aca="false">+JUN!N76</f>
        <v>0</v>
      </c>
      <c r="O76" s="269" t="n">
        <f aca="false">+JUN!O76</f>
        <v>0</v>
      </c>
      <c r="P76" s="264" t="n">
        <f aca="false">+JUN!P76</f>
        <v>0</v>
      </c>
      <c r="Q76" s="264" t="n">
        <f aca="false">+JUN!Q76</f>
        <v>1</v>
      </c>
      <c r="R76" s="270" t="n">
        <f aca="false">+JUN!R76</f>
        <v>0</v>
      </c>
      <c r="S76" s="270" t="n">
        <f aca="false">+JUN!S76</f>
        <v>0</v>
      </c>
      <c r="T76" s="271" t="n">
        <f aca="false">+ROUND(S76*16%,2)</f>
        <v>0</v>
      </c>
      <c r="U76" s="271" t="n">
        <f aca="false">+ROUND(S76*12%,2)</f>
        <v>0</v>
      </c>
      <c r="V76" s="271" t="n">
        <f aca="false">+T76+U76</f>
        <v>0</v>
      </c>
      <c r="W76" s="272" t="n">
        <f aca="false">+JUN!W76</f>
        <v>0</v>
      </c>
      <c r="X76" s="272" t="n">
        <f aca="false">+JUN!X76</f>
        <v>0</v>
      </c>
      <c r="Y76" s="271" t="n">
        <f aca="false">+W76+X76</f>
        <v>0</v>
      </c>
      <c r="Z76" s="273"/>
      <c r="AA76" s="274"/>
      <c r="AB76" s="275"/>
      <c r="AC76" s="276"/>
    </row>
    <row r="77" customFormat="false" ht="45" hidden="false" customHeight="true" outlineLevel="0" collapsed="false">
      <c r="A77" s="264" t="n">
        <v>31</v>
      </c>
      <c r="B77" s="265" t="n">
        <f aca="false">+JUN!B77</f>
        <v>0</v>
      </c>
      <c r="C77" s="266" t="n">
        <f aca="false">+JUN!C77</f>
        <v>0</v>
      </c>
      <c r="D77" s="264" t="n">
        <f aca="false">+JUN!D77</f>
        <v>0</v>
      </c>
      <c r="E77" s="267" t="n">
        <f aca="false">+JUN!E77</f>
        <v>0</v>
      </c>
      <c r="F77" s="264" t="n">
        <f aca="false">+JUN!F77</f>
        <v>0</v>
      </c>
      <c r="G77" s="268" t="n">
        <f aca="false">+JUN!G77</f>
        <v>0</v>
      </c>
      <c r="H77" s="267" t="n">
        <f aca="false">+JUN!H77</f>
        <v>0</v>
      </c>
      <c r="I77" s="267" t="n">
        <f aca="false">+JUN!I77</f>
        <v>0</v>
      </c>
      <c r="J77" s="264" t="s">
        <v>211</v>
      </c>
      <c r="K77" s="264" t="s">
        <v>211</v>
      </c>
      <c r="L77" s="264" t="n">
        <f aca="false">+JUN!L77</f>
        <v>0</v>
      </c>
      <c r="M77" s="264" t="n">
        <f aca="false">+JUN!M77</f>
        <v>0</v>
      </c>
      <c r="N77" s="264" t="n">
        <f aca="false">+JUN!N77</f>
        <v>0</v>
      </c>
      <c r="O77" s="269" t="n">
        <f aca="false">+JUN!O77</f>
        <v>0</v>
      </c>
      <c r="P77" s="264" t="n">
        <f aca="false">+JUN!P77</f>
        <v>0</v>
      </c>
      <c r="Q77" s="264" t="n">
        <f aca="false">+JUN!Q77</f>
        <v>1</v>
      </c>
      <c r="R77" s="270" t="n">
        <f aca="false">+JUN!R77</f>
        <v>0</v>
      </c>
      <c r="S77" s="270" t="n">
        <f aca="false">+JUN!S77</f>
        <v>0</v>
      </c>
      <c r="T77" s="271" t="n">
        <f aca="false">+ROUND(S77*16%,2)</f>
        <v>0</v>
      </c>
      <c r="U77" s="271" t="n">
        <f aca="false">+ROUND(S77*12%,2)</f>
        <v>0</v>
      </c>
      <c r="V77" s="271" t="n">
        <f aca="false">+T77+U77</f>
        <v>0</v>
      </c>
      <c r="W77" s="272" t="n">
        <f aca="false">+JUN!W77</f>
        <v>0</v>
      </c>
      <c r="X77" s="272" t="n">
        <f aca="false">+JUN!X77</f>
        <v>0</v>
      </c>
      <c r="Y77" s="271" t="n">
        <f aca="false">+W77+X77</f>
        <v>0</v>
      </c>
      <c r="Z77" s="273"/>
      <c r="AA77" s="274"/>
      <c r="AB77" s="275"/>
      <c r="AC77" s="276"/>
    </row>
    <row r="78" customFormat="false" ht="45" hidden="false" customHeight="true" outlineLevel="0" collapsed="false">
      <c r="A78" s="264" t="n">
        <v>32</v>
      </c>
      <c r="B78" s="265" t="n">
        <f aca="false">+JUN!B78</f>
        <v>0</v>
      </c>
      <c r="C78" s="266" t="n">
        <f aca="false">+JUN!C78</f>
        <v>0</v>
      </c>
      <c r="D78" s="264" t="n">
        <f aca="false">+JUN!D78</f>
        <v>0</v>
      </c>
      <c r="E78" s="267" t="n">
        <f aca="false">+JUN!E78</f>
        <v>0</v>
      </c>
      <c r="F78" s="264" t="n">
        <f aca="false">+JUN!F78</f>
        <v>0</v>
      </c>
      <c r="G78" s="268" t="n">
        <f aca="false">+JUN!G78</f>
        <v>0</v>
      </c>
      <c r="H78" s="267" t="n">
        <f aca="false">+JUN!H78</f>
        <v>0</v>
      </c>
      <c r="I78" s="267" t="n">
        <f aca="false">+JUN!I78</f>
        <v>0</v>
      </c>
      <c r="J78" s="264" t="s">
        <v>211</v>
      </c>
      <c r="K78" s="264" t="s">
        <v>211</v>
      </c>
      <c r="L78" s="264" t="n">
        <f aca="false">+JUN!L78</f>
        <v>0</v>
      </c>
      <c r="M78" s="264" t="n">
        <f aca="false">+JUN!M78</f>
        <v>0</v>
      </c>
      <c r="N78" s="264" t="n">
        <f aca="false">+JUN!N78</f>
        <v>0</v>
      </c>
      <c r="O78" s="269" t="n">
        <f aca="false">+JUN!O78</f>
        <v>0</v>
      </c>
      <c r="P78" s="264" t="n">
        <f aca="false">+JUN!P78</f>
        <v>0</v>
      </c>
      <c r="Q78" s="264" t="n">
        <f aca="false">+JUN!Q78</f>
        <v>1</v>
      </c>
      <c r="R78" s="270" t="n">
        <f aca="false">+JUN!R78</f>
        <v>0</v>
      </c>
      <c r="S78" s="270" t="n">
        <f aca="false">+JUN!S78</f>
        <v>0</v>
      </c>
      <c r="T78" s="271" t="n">
        <f aca="false">+ROUND(S78*16%,2)</f>
        <v>0</v>
      </c>
      <c r="U78" s="271" t="n">
        <f aca="false">+ROUND(S78*12%,2)</f>
        <v>0</v>
      </c>
      <c r="V78" s="271" t="n">
        <f aca="false">+T78+U78</f>
        <v>0</v>
      </c>
      <c r="W78" s="272" t="n">
        <f aca="false">+JUN!W78</f>
        <v>0</v>
      </c>
      <c r="X78" s="272" t="n">
        <f aca="false">+JUN!X78</f>
        <v>0</v>
      </c>
      <c r="Y78" s="271" t="n">
        <f aca="false">+W78+X78</f>
        <v>0</v>
      </c>
      <c r="Z78" s="273"/>
      <c r="AA78" s="274"/>
      <c r="AB78" s="275"/>
      <c r="AC78" s="276"/>
    </row>
    <row r="79" customFormat="false" ht="45" hidden="false" customHeight="true" outlineLevel="0" collapsed="false">
      <c r="A79" s="264" t="n">
        <v>33</v>
      </c>
      <c r="B79" s="265" t="n">
        <f aca="false">+JUN!B79</f>
        <v>0</v>
      </c>
      <c r="C79" s="266" t="n">
        <f aca="false">+JUN!C79</f>
        <v>0</v>
      </c>
      <c r="D79" s="264" t="n">
        <f aca="false">+JUN!D79</f>
        <v>0</v>
      </c>
      <c r="E79" s="267" t="n">
        <f aca="false">+JUN!E79</f>
        <v>0</v>
      </c>
      <c r="F79" s="264" t="n">
        <f aca="false">+JUN!F79</f>
        <v>0</v>
      </c>
      <c r="G79" s="268" t="n">
        <f aca="false">+JUN!G79</f>
        <v>0</v>
      </c>
      <c r="H79" s="267" t="n">
        <f aca="false">+JUN!H79</f>
        <v>0</v>
      </c>
      <c r="I79" s="267" t="n">
        <f aca="false">+JUN!I79</f>
        <v>0</v>
      </c>
      <c r="J79" s="264" t="s">
        <v>211</v>
      </c>
      <c r="K79" s="264" t="s">
        <v>211</v>
      </c>
      <c r="L79" s="264" t="n">
        <f aca="false">+JUN!L79</f>
        <v>0</v>
      </c>
      <c r="M79" s="264" t="n">
        <f aca="false">+JUN!M79</f>
        <v>0</v>
      </c>
      <c r="N79" s="264" t="n">
        <f aca="false">+JUN!N79</f>
        <v>0</v>
      </c>
      <c r="O79" s="269" t="n">
        <f aca="false">+JUN!O79</f>
        <v>0</v>
      </c>
      <c r="P79" s="264" t="n">
        <f aca="false">+JUN!P79</f>
        <v>0</v>
      </c>
      <c r="Q79" s="264" t="n">
        <f aca="false">+JUN!Q79</f>
        <v>1</v>
      </c>
      <c r="R79" s="270" t="n">
        <f aca="false">+JUN!R79</f>
        <v>0</v>
      </c>
      <c r="S79" s="270" t="n">
        <f aca="false">+JUN!S79</f>
        <v>0</v>
      </c>
      <c r="T79" s="271" t="n">
        <f aca="false">+ROUND(S79*16%,2)</f>
        <v>0</v>
      </c>
      <c r="U79" s="271" t="n">
        <f aca="false">+ROUND(S79*12%,2)</f>
        <v>0</v>
      </c>
      <c r="V79" s="271" t="n">
        <f aca="false">+T79+U79</f>
        <v>0</v>
      </c>
      <c r="W79" s="272" t="n">
        <f aca="false">+JUN!W79</f>
        <v>0</v>
      </c>
      <c r="X79" s="272" t="n">
        <f aca="false">+JUN!X79</f>
        <v>0</v>
      </c>
      <c r="Y79" s="271" t="n">
        <f aca="false">+W79+X79</f>
        <v>0</v>
      </c>
      <c r="Z79" s="273"/>
      <c r="AA79" s="274"/>
      <c r="AB79" s="275"/>
      <c r="AC79" s="276"/>
    </row>
    <row r="80" customFormat="false" ht="45" hidden="false" customHeight="true" outlineLevel="0" collapsed="false">
      <c r="A80" s="264" t="n">
        <v>34</v>
      </c>
      <c r="B80" s="265" t="n">
        <f aca="false">+JUN!B80</f>
        <v>0</v>
      </c>
      <c r="C80" s="266" t="n">
        <f aca="false">+JUN!C80</f>
        <v>0</v>
      </c>
      <c r="D80" s="264" t="n">
        <f aca="false">+JUN!D80</f>
        <v>0</v>
      </c>
      <c r="E80" s="267" t="n">
        <f aca="false">+JUN!E80</f>
        <v>0</v>
      </c>
      <c r="F80" s="264" t="n">
        <f aca="false">+JUN!F80</f>
        <v>0</v>
      </c>
      <c r="G80" s="268" t="n">
        <f aca="false">+JUN!G80</f>
        <v>0</v>
      </c>
      <c r="H80" s="267" t="n">
        <f aca="false">+JUN!H80</f>
        <v>0</v>
      </c>
      <c r="I80" s="267" t="n">
        <f aca="false">+JUN!I80</f>
        <v>0</v>
      </c>
      <c r="J80" s="264" t="s">
        <v>211</v>
      </c>
      <c r="K80" s="264" t="s">
        <v>211</v>
      </c>
      <c r="L80" s="264" t="n">
        <f aca="false">+JUN!L80</f>
        <v>0</v>
      </c>
      <c r="M80" s="264" t="n">
        <f aca="false">+JUN!M80</f>
        <v>0</v>
      </c>
      <c r="N80" s="264" t="n">
        <f aca="false">+JUN!N80</f>
        <v>0</v>
      </c>
      <c r="O80" s="269" t="n">
        <f aca="false">+JUN!O80</f>
        <v>0</v>
      </c>
      <c r="P80" s="264" t="n">
        <f aca="false">+JUN!P80</f>
        <v>0</v>
      </c>
      <c r="Q80" s="264" t="n">
        <f aca="false">+JUN!Q80</f>
        <v>1</v>
      </c>
      <c r="R80" s="270" t="n">
        <f aca="false">+JUN!R80</f>
        <v>0</v>
      </c>
      <c r="S80" s="270" t="n">
        <f aca="false">+JUN!S80</f>
        <v>0</v>
      </c>
      <c r="T80" s="271" t="n">
        <f aca="false">+ROUND(S80*16%,2)</f>
        <v>0</v>
      </c>
      <c r="U80" s="271" t="n">
        <f aca="false">+ROUND(S80*12%,2)</f>
        <v>0</v>
      </c>
      <c r="V80" s="271" t="n">
        <f aca="false">+T80+U80</f>
        <v>0</v>
      </c>
      <c r="W80" s="272" t="n">
        <f aca="false">+JUN!W80</f>
        <v>0</v>
      </c>
      <c r="X80" s="272" t="n">
        <f aca="false">+JUN!X80</f>
        <v>0</v>
      </c>
      <c r="Y80" s="271" t="n">
        <f aca="false">+W80+X80</f>
        <v>0</v>
      </c>
      <c r="Z80" s="273"/>
      <c r="AA80" s="274"/>
      <c r="AB80" s="275"/>
      <c r="AC80" s="276"/>
    </row>
    <row r="81" customFormat="false" ht="45" hidden="false" customHeight="true" outlineLevel="0" collapsed="false">
      <c r="A81" s="264" t="n">
        <v>35</v>
      </c>
      <c r="B81" s="265" t="n">
        <f aca="false">+JUN!B81</f>
        <v>0</v>
      </c>
      <c r="C81" s="266" t="n">
        <f aca="false">+JUN!C81</f>
        <v>0</v>
      </c>
      <c r="D81" s="264" t="n">
        <f aca="false">+JUN!D81</f>
        <v>0</v>
      </c>
      <c r="E81" s="267" t="n">
        <f aca="false">+JUN!E81</f>
        <v>0</v>
      </c>
      <c r="F81" s="264" t="n">
        <f aca="false">+JUN!F81</f>
        <v>0</v>
      </c>
      <c r="G81" s="268" t="n">
        <f aca="false">+JUN!G81</f>
        <v>0</v>
      </c>
      <c r="H81" s="267" t="n">
        <f aca="false">+JUN!H81</f>
        <v>0</v>
      </c>
      <c r="I81" s="267" t="n">
        <f aca="false">+JUN!I81</f>
        <v>0</v>
      </c>
      <c r="J81" s="264" t="s">
        <v>211</v>
      </c>
      <c r="K81" s="264" t="s">
        <v>211</v>
      </c>
      <c r="L81" s="264" t="n">
        <f aca="false">+JUN!L81</f>
        <v>0</v>
      </c>
      <c r="M81" s="264" t="n">
        <f aca="false">+JUN!M81</f>
        <v>0</v>
      </c>
      <c r="N81" s="264" t="n">
        <f aca="false">+JUN!N81</f>
        <v>0</v>
      </c>
      <c r="O81" s="269" t="n">
        <f aca="false">+JUN!O81</f>
        <v>0</v>
      </c>
      <c r="P81" s="264" t="n">
        <f aca="false">+JUN!P81</f>
        <v>0</v>
      </c>
      <c r="Q81" s="264" t="n">
        <f aca="false">+JUN!Q81</f>
        <v>1</v>
      </c>
      <c r="R81" s="270" t="n">
        <f aca="false">+JUN!R81</f>
        <v>0</v>
      </c>
      <c r="S81" s="270" t="n">
        <f aca="false">+JUN!S81</f>
        <v>0</v>
      </c>
      <c r="T81" s="271" t="n">
        <f aca="false">+ROUND(S81*16%,2)</f>
        <v>0</v>
      </c>
      <c r="U81" s="271" t="n">
        <f aca="false">+ROUND(S81*12%,2)</f>
        <v>0</v>
      </c>
      <c r="V81" s="271" t="n">
        <f aca="false">+T81+U81</f>
        <v>0</v>
      </c>
      <c r="W81" s="272" t="n">
        <f aca="false">+JUN!W81</f>
        <v>0</v>
      </c>
      <c r="X81" s="272" t="n">
        <f aca="false">+JUN!X81</f>
        <v>0</v>
      </c>
      <c r="Y81" s="271" t="n">
        <f aca="false">+W81+X81</f>
        <v>0</v>
      </c>
      <c r="Z81" s="273"/>
      <c r="AA81" s="274"/>
      <c r="AB81" s="275"/>
      <c r="AC81" s="276"/>
    </row>
    <row r="82" customFormat="false" ht="45" hidden="false" customHeight="true" outlineLevel="0" collapsed="false">
      <c r="A82" s="264" t="n">
        <v>36</v>
      </c>
      <c r="B82" s="265" t="n">
        <f aca="false">+JUN!B82</f>
        <v>0</v>
      </c>
      <c r="C82" s="266" t="n">
        <f aca="false">+JUN!C82</f>
        <v>0</v>
      </c>
      <c r="D82" s="264" t="n">
        <f aca="false">+JUN!D82</f>
        <v>0</v>
      </c>
      <c r="E82" s="267" t="n">
        <f aca="false">+JUN!E82</f>
        <v>0</v>
      </c>
      <c r="F82" s="264" t="n">
        <f aca="false">+JUN!F82</f>
        <v>0</v>
      </c>
      <c r="G82" s="268" t="n">
        <f aca="false">+JUN!G82</f>
        <v>0</v>
      </c>
      <c r="H82" s="267" t="n">
        <f aca="false">+JUN!H82</f>
        <v>0</v>
      </c>
      <c r="I82" s="267" t="n">
        <f aca="false">+JUN!I82</f>
        <v>0</v>
      </c>
      <c r="J82" s="264" t="s">
        <v>211</v>
      </c>
      <c r="K82" s="264" t="s">
        <v>211</v>
      </c>
      <c r="L82" s="264" t="n">
        <f aca="false">+JUN!L82</f>
        <v>0</v>
      </c>
      <c r="M82" s="264" t="n">
        <f aca="false">+JUN!M82</f>
        <v>0</v>
      </c>
      <c r="N82" s="264" t="n">
        <f aca="false">+JUN!N82</f>
        <v>0</v>
      </c>
      <c r="O82" s="269" t="n">
        <f aca="false">+JUN!O82</f>
        <v>0</v>
      </c>
      <c r="P82" s="264" t="n">
        <f aca="false">+JUN!P82</f>
        <v>0</v>
      </c>
      <c r="Q82" s="264" t="n">
        <f aca="false">+JUN!Q82</f>
        <v>1</v>
      </c>
      <c r="R82" s="270" t="n">
        <f aca="false">+JUN!R82</f>
        <v>0</v>
      </c>
      <c r="S82" s="270" t="n">
        <f aca="false">+JUN!S82</f>
        <v>0</v>
      </c>
      <c r="T82" s="271" t="n">
        <f aca="false">+ROUND(S82*16%,2)</f>
        <v>0</v>
      </c>
      <c r="U82" s="271" t="n">
        <f aca="false">+ROUND(S82*12%,2)</f>
        <v>0</v>
      </c>
      <c r="V82" s="271" t="n">
        <f aca="false">+T82+U82</f>
        <v>0</v>
      </c>
      <c r="W82" s="272" t="n">
        <f aca="false">+JUN!W82</f>
        <v>0</v>
      </c>
      <c r="X82" s="272" t="n">
        <f aca="false">+JUN!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MAY!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21</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ACJUN!B14</f>
        <v>0</v>
      </c>
      <c r="C14" s="266" t="n">
        <f aca="false">+SACJUN!C14</f>
        <v>0</v>
      </c>
      <c r="D14" s="264" t="n">
        <f aca="false">+SACJUN!D14</f>
        <v>0</v>
      </c>
      <c r="E14" s="267" t="n">
        <f aca="false">+SACJUN!E14</f>
        <v>0</v>
      </c>
      <c r="F14" s="264" t="n">
        <f aca="false">+SACJUN!F14</f>
        <v>0</v>
      </c>
      <c r="G14" s="268" t="n">
        <f aca="false">+SACJUN!G14</f>
        <v>0</v>
      </c>
      <c r="H14" s="267" t="n">
        <f aca="false">+SACJUN!H14</f>
        <v>0</v>
      </c>
      <c r="I14" s="267" t="n">
        <f aca="false">+SACJUN!I14</f>
        <v>0</v>
      </c>
      <c r="J14" s="264" t="s">
        <v>211</v>
      </c>
      <c r="K14" s="264" t="s">
        <v>211</v>
      </c>
      <c r="L14" s="264" t="n">
        <f aca="false">+SACJUN!L14</f>
        <v>0</v>
      </c>
      <c r="M14" s="264" t="n">
        <f aca="false">+SACJUN!M14</f>
        <v>0</v>
      </c>
      <c r="N14" s="264" t="n">
        <f aca="false">+SACJUN!N14</f>
        <v>0</v>
      </c>
      <c r="O14" s="269" t="n">
        <f aca="false">+SACJUN!O14</f>
        <v>0</v>
      </c>
      <c r="P14" s="264" t="n">
        <f aca="false">+IF(JUN!Q14=11,JUN!P14+1,JUN!P14)</f>
        <v>0</v>
      </c>
      <c r="Q14" s="264" t="n">
        <f aca="false">+IF(JUN!Q14=11,0,JUN!Q14+1)</f>
        <v>2</v>
      </c>
      <c r="R14" s="270" t="n">
        <f aca="false">+JUN!R14</f>
        <v>0</v>
      </c>
      <c r="S14" s="270" t="n">
        <f aca="false">+JUN!S14</f>
        <v>0</v>
      </c>
      <c r="T14" s="271" t="n">
        <f aca="false">+ROUND(S14*16%,2)</f>
        <v>0</v>
      </c>
      <c r="U14" s="271" t="n">
        <f aca="false">+ROUND(S14*12%,2)</f>
        <v>0</v>
      </c>
      <c r="V14" s="271" t="n">
        <f aca="false">+T14+U14</f>
        <v>0</v>
      </c>
      <c r="W14" s="272" t="n">
        <f aca="false">+JUN!W14</f>
        <v>0</v>
      </c>
      <c r="X14" s="272" t="n">
        <f aca="false">+JUN!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ACJUN!B15</f>
        <v>0</v>
      </c>
      <c r="C15" s="266" t="n">
        <f aca="false">+SACJUN!C15</f>
        <v>0</v>
      </c>
      <c r="D15" s="264" t="n">
        <f aca="false">+SACJUN!D15</f>
        <v>0</v>
      </c>
      <c r="E15" s="267" t="n">
        <f aca="false">+SACJUN!E15</f>
        <v>0</v>
      </c>
      <c r="F15" s="264" t="n">
        <f aca="false">+SACJUN!F15</f>
        <v>0</v>
      </c>
      <c r="G15" s="268" t="n">
        <f aca="false">+SACJUN!G15</f>
        <v>0</v>
      </c>
      <c r="H15" s="267" t="n">
        <f aca="false">+SACJUN!H15</f>
        <v>0</v>
      </c>
      <c r="I15" s="267" t="n">
        <f aca="false">+SACJUN!I15</f>
        <v>0</v>
      </c>
      <c r="J15" s="264" t="s">
        <v>211</v>
      </c>
      <c r="K15" s="264" t="s">
        <v>211</v>
      </c>
      <c r="L15" s="264" t="n">
        <f aca="false">+SACJUN!L15</f>
        <v>0</v>
      </c>
      <c r="M15" s="264" t="n">
        <f aca="false">+SACJUN!M15</f>
        <v>0</v>
      </c>
      <c r="N15" s="264" t="n">
        <f aca="false">+SACJUN!N15</f>
        <v>0</v>
      </c>
      <c r="O15" s="269" t="n">
        <f aca="false">+SACJUN!O15</f>
        <v>0</v>
      </c>
      <c r="P15" s="264" t="n">
        <f aca="false">+IF(JUN!Q15=11,JUN!P15+1,JUN!P15)</f>
        <v>0</v>
      </c>
      <c r="Q15" s="264" t="n">
        <f aca="false">+IF(JUN!Q15=11,0,JUN!Q15+1)</f>
        <v>2</v>
      </c>
      <c r="R15" s="270" t="n">
        <f aca="false">+JUN!R15</f>
        <v>0</v>
      </c>
      <c r="S15" s="270" t="n">
        <f aca="false">+JUN!S15</f>
        <v>0</v>
      </c>
      <c r="T15" s="271" t="n">
        <f aca="false">+ROUND(S15*16%,2)</f>
        <v>0</v>
      </c>
      <c r="U15" s="271" t="n">
        <f aca="false">+ROUND(S15*12%,2)</f>
        <v>0</v>
      </c>
      <c r="V15" s="271" t="n">
        <f aca="false">+T15+U15</f>
        <v>0</v>
      </c>
      <c r="W15" s="272" t="n">
        <f aca="false">+JUN!W15</f>
        <v>0</v>
      </c>
      <c r="X15" s="272" t="n">
        <f aca="false">+JUN!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ACJUN!B16</f>
        <v>0</v>
      </c>
      <c r="C16" s="266" t="n">
        <f aca="false">+SACJUN!C16</f>
        <v>0</v>
      </c>
      <c r="D16" s="264" t="n">
        <f aca="false">+SACJUN!D16</f>
        <v>0</v>
      </c>
      <c r="E16" s="267" t="n">
        <f aca="false">+SACJUN!E16</f>
        <v>0</v>
      </c>
      <c r="F16" s="264" t="n">
        <f aca="false">+SACJUN!F16</f>
        <v>0</v>
      </c>
      <c r="G16" s="268" t="n">
        <f aca="false">+SACJUN!G16</f>
        <v>0</v>
      </c>
      <c r="H16" s="267" t="n">
        <f aca="false">+SACJUN!H16</f>
        <v>0</v>
      </c>
      <c r="I16" s="267" t="n">
        <f aca="false">+SACJUN!I16</f>
        <v>0</v>
      </c>
      <c r="J16" s="264" t="s">
        <v>211</v>
      </c>
      <c r="K16" s="264" t="s">
        <v>211</v>
      </c>
      <c r="L16" s="264" t="n">
        <f aca="false">+SACJUN!L16</f>
        <v>0</v>
      </c>
      <c r="M16" s="264" t="n">
        <f aca="false">+SACJUN!M16</f>
        <v>0</v>
      </c>
      <c r="N16" s="264" t="n">
        <f aca="false">+SACJUN!N16</f>
        <v>0</v>
      </c>
      <c r="O16" s="269" t="n">
        <f aca="false">+SACJUN!O16</f>
        <v>0</v>
      </c>
      <c r="P16" s="264" t="n">
        <f aca="false">+IF(JUN!Q16=11,JUN!P16+1,JUN!P16)</f>
        <v>0</v>
      </c>
      <c r="Q16" s="264" t="n">
        <f aca="false">+IF(JUN!Q16=11,0,JUN!Q16+1)</f>
        <v>2</v>
      </c>
      <c r="R16" s="270" t="n">
        <f aca="false">+JUN!R16</f>
        <v>0</v>
      </c>
      <c r="S16" s="270" t="n">
        <f aca="false">+JUN!S16</f>
        <v>0</v>
      </c>
      <c r="T16" s="271" t="n">
        <f aca="false">+ROUND(S16*16%,2)</f>
        <v>0</v>
      </c>
      <c r="U16" s="271" t="n">
        <f aca="false">+ROUND(S16*12%,2)</f>
        <v>0</v>
      </c>
      <c r="V16" s="271" t="n">
        <f aca="false">+T16+U16</f>
        <v>0</v>
      </c>
      <c r="W16" s="272" t="n">
        <f aca="false">+JUN!W16</f>
        <v>0</v>
      </c>
      <c r="X16" s="272" t="n">
        <f aca="false">+JUN!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ACJUN!B17</f>
        <v>0</v>
      </c>
      <c r="C17" s="266" t="n">
        <f aca="false">+SACJUN!C17</f>
        <v>0</v>
      </c>
      <c r="D17" s="264" t="n">
        <f aca="false">+SACJUN!D17</f>
        <v>0</v>
      </c>
      <c r="E17" s="267" t="n">
        <f aca="false">+SACJUN!E17</f>
        <v>0</v>
      </c>
      <c r="F17" s="264" t="n">
        <f aca="false">+SACJUN!F17</f>
        <v>0</v>
      </c>
      <c r="G17" s="268" t="n">
        <f aca="false">+SACJUN!G17</f>
        <v>0</v>
      </c>
      <c r="H17" s="267" t="n">
        <f aca="false">+SACJUN!H17</f>
        <v>0</v>
      </c>
      <c r="I17" s="267" t="n">
        <f aca="false">+SACJUN!I17</f>
        <v>0</v>
      </c>
      <c r="J17" s="264" t="s">
        <v>211</v>
      </c>
      <c r="K17" s="264" t="s">
        <v>211</v>
      </c>
      <c r="L17" s="264" t="n">
        <f aca="false">+SACJUN!L17</f>
        <v>0</v>
      </c>
      <c r="M17" s="264" t="n">
        <f aca="false">+SACJUN!M17</f>
        <v>0</v>
      </c>
      <c r="N17" s="264" t="n">
        <f aca="false">+SACJUN!N17</f>
        <v>0</v>
      </c>
      <c r="O17" s="269" t="n">
        <f aca="false">+SACJUN!O17</f>
        <v>0</v>
      </c>
      <c r="P17" s="264" t="n">
        <f aca="false">+IF(JUN!Q17=11,JUN!P17+1,JUN!P17)</f>
        <v>0</v>
      </c>
      <c r="Q17" s="264" t="n">
        <f aca="false">+IF(JUN!Q17=11,0,JUN!Q17+1)</f>
        <v>2</v>
      </c>
      <c r="R17" s="270" t="n">
        <f aca="false">+JUN!R17</f>
        <v>0</v>
      </c>
      <c r="S17" s="270" t="n">
        <f aca="false">+JUN!S17</f>
        <v>0</v>
      </c>
      <c r="T17" s="271" t="n">
        <f aca="false">+ROUND(S17*16%,2)</f>
        <v>0</v>
      </c>
      <c r="U17" s="271" t="n">
        <f aca="false">+ROUND(S17*12%,2)</f>
        <v>0</v>
      </c>
      <c r="V17" s="271" t="n">
        <f aca="false">+T17+U17</f>
        <v>0</v>
      </c>
      <c r="W17" s="272" t="n">
        <f aca="false">+JUN!W17</f>
        <v>0</v>
      </c>
      <c r="X17" s="272" t="n">
        <f aca="false">+JUN!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ACJUN!B18</f>
        <v>0</v>
      </c>
      <c r="C18" s="266" t="n">
        <f aca="false">+SACJUN!C18</f>
        <v>0</v>
      </c>
      <c r="D18" s="264" t="n">
        <f aca="false">+SACJUN!D18</f>
        <v>0</v>
      </c>
      <c r="E18" s="267" t="n">
        <f aca="false">+SACJUN!E18</f>
        <v>0</v>
      </c>
      <c r="F18" s="264" t="n">
        <f aca="false">+SACJUN!F18</f>
        <v>0</v>
      </c>
      <c r="G18" s="268" t="n">
        <f aca="false">+SACJUN!G18</f>
        <v>0</v>
      </c>
      <c r="H18" s="267" t="n">
        <f aca="false">+SACJUN!H18</f>
        <v>0</v>
      </c>
      <c r="I18" s="267" t="n">
        <f aca="false">+SACJUN!I18</f>
        <v>0</v>
      </c>
      <c r="J18" s="264" t="s">
        <v>211</v>
      </c>
      <c r="K18" s="264" t="s">
        <v>211</v>
      </c>
      <c r="L18" s="264" t="n">
        <f aca="false">+SACJUN!L18</f>
        <v>0</v>
      </c>
      <c r="M18" s="264" t="n">
        <f aca="false">+SACJUN!M18</f>
        <v>0</v>
      </c>
      <c r="N18" s="264" t="n">
        <f aca="false">+SACJUN!N18</f>
        <v>0</v>
      </c>
      <c r="O18" s="269" t="n">
        <f aca="false">+SACJUN!O18</f>
        <v>0</v>
      </c>
      <c r="P18" s="264" t="n">
        <f aca="false">+IF(JUN!Q18=11,JUN!P18+1,JUN!P18)</f>
        <v>0</v>
      </c>
      <c r="Q18" s="264" t="n">
        <f aca="false">+IF(JUN!Q18=11,0,JUN!Q18+1)</f>
        <v>2</v>
      </c>
      <c r="R18" s="270" t="n">
        <f aca="false">+JUN!R18</f>
        <v>0</v>
      </c>
      <c r="S18" s="270" t="n">
        <f aca="false">+JUN!S18</f>
        <v>0</v>
      </c>
      <c r="T18" s="271" t="n">
        <f aca="false">+ROUND(S18*16%,2)</f>
        <v>0</v>
      </c>
      <c r="U18" s="271" t="n">
        <f aca="false">+ROUND(S18*12%,2)</f>
        <v>0</v>
      </c>
      <c r="V18" s="271" t="n">
        <f aca="false">+T18+U18</f>
        <v>0</v>
      </c>
      <c r="W18" s="272" t="n">
        <f aca="false">+JUN!W18</f>
        <v>0</v>
      </c>
      <c r="X18" s="272" t="n">
        <f aca="false">+JUN!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ACJUN!B19</f>
        <v>0</v>
      </c>
      <c r="C19" s="266" t="n">
        <f aca="false">+SACJUN!C19</f>
        <v>0</v>
      </c>
      <c r="D19" s="264" t="n">
        <f aca="false">+SACJUN!D19</f>
        <v>0</v>
      </c>
      <c r="E19" s="267" t="n">
        <f aca="false">+SACJUN!E19</f>
        <v>0</v>
      </c>
      <c r="F19" s="264" t="n">
        <f aca="false">+SACJUN!F19</f>
        <v>0</v>
      </c>
      <c r="G19" s="268" t="n">
        <f aca="false">+SACJUN!G19</f>
        <v>0</v>
      </c>
      <c r="H19" s="267" t="n">
        <f aca="false">+SACJUN!H19</f>
        <v>0</v>
      </c>
      <c r="I19" s="267" t="n">
        <f aca="false">+SACJUN!I19</f>
        <v>0</v>
      </c>
      <c r="J19" s="264" t="s">
        <v>211</v>
      </c>
      <c r="K19" s="264" t="s">
        <v>211</v>
      </c>
      <c r="L19" s="264" t="n">
        <f aca="false">+SACJUN!L19</f>
        <v>0</v>
      </c>
      <c r="M19" s="264" t="n">
        <f aca="false">+SACJUN!M19</f>
        <v>0</v>
      </c>
      <c r="N19" s="264" t="n">
        <f aca="false">+SACJUN!N19</f>
        <v>0</v>
      </c>
      <c r="O19" s="269" t="n">
        <f aca="false">+SACJUN!O19</f>
        <v>0</v>
      </c>
      <c r="P19" s="264" t="n">
        <f aca="false">+IF(JUN!Q19=11,JUN!P19+1,JUN!P19)</f>
        <v>0</v>
      </c>
      <c r="Q19" s="264" t="n">
        <f aca="false">+IF(JUN!Q19=11,0,JUN!Q19+1)</f>
        <v>2</v>
      </c>
      <c r="R19" s="270" t="n">
        <f aca="false">+JUN!R19</f>
        <v>0</v>
      </c>
      <c r="S19" s="270" t="n">
        <f aca="false">+JUN!S19</f>
        <v>0</v>
      </c>
      <c r="T19" s="271" t="n">
        <f aca="false">+ROUND(S19*16%,2)</f>
        <v>0</v>
      </c>
      <c r="U19" s="271" t="n">
        <f aca="false">+ROUND(S19*12%,2)</f>
        <v>0</v>
      </c>
      <c r="V19" s="271" t="n">
        <f aca="false">+T19+U19</f>
        <v>0</v>
      </c>
      <c r="W19" s="272" t="n">
        <f aca="false">+JUN!W19</f>
        <v>0</v>
      </c>
      <c r="X19" s="272" t="n">
        <f aca="false">+JUN!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ACJUN!B20</f>
        <v>0</v>
      </c>
      <c r="C20" s="266" t="n">
        <f aca="false">+SACJUN!C20</f>
        <v>0</v>
      </c>
      <c r="D20" s="264" t="n">
        <f aca="false">+SACJUN!D20</f>
        <v>0</v>
      </c>
      <c r="E20" s="267" t="n">
        <f aca="false">+SACJUN!E20</f>
        <v>0</v>
      </c>
      <c r="F20" s="264" t="n">
        <f aca="false">+SACJUN!F20</f>
        <v>0</v>
      </c>
      <c r="G20" s="268" t="n">
        <f aca="false">+SACJUN!G20</f>
        <v>0</v>
      </c>
      <c r="H20" s="267" t="n">
        <f aca="false">+SACJUN!H20</f>
        <v>0</v>
      </c>
      <c r="I20" s="267" t="n">
        <f aca="false">+SACJUN!I20</f>
        <v>0</v>
      </c>
      <c r="J20" s="264" t="s">
        <v>211</v>
      </c>
      <c r="K20" s="264" t="s">
        <v>211</v>
      </c>
      <c r="L20" s="264" t="n">
        <f aca="false">+SACJUN!L20</f>
        <v>0</v>
      </c>
      <c r="M20" s="264" t="n">
        <f aca="false">+SACJUN!M20</f>
        <v>0</v>
      </c>
      <c r="N20" s="264" t="n">
        <f aca="false">+SACJUN!N20</f>
        <v>0</v>
      </c>
      <c r="O20" s="269" t="n">
        <f aca="false">+SACJUN!O20</f>
        <v>0</v>
      </c>
      <c r="P20" s="264" t="n">
        <f aca="false">+IF(JUN!Q20=11,JUN!P20+1,JUN!P20)</f>
        <v>0</v>
      </c>
      <c r="Q20" s="264" t="n">
        <f aca="false">+IF(JUN!Q20=11,0,JUN!Q20+1)</f>
        <v>2</v>
      </c>
      <c r="R20" s="270" t="n">
        <f aca="false">+JUN!R20</f>
        <v>0</v>
      </c>
      <c r="S20" s="270" t="n">
        <f aca="false">+JUN!S20</f>
        <v>0</v>
      </c>
      <c r="T20" s="271" t="n">
        <f aca="false">+ROUND(S20*16%,2)</f>
        <v>0</v>
      </c>
      <c r="U20" s="271" t="n">
        <f aca="false">+ROUND(S20*12%,2)</f>
        <v>0</v>
      </c>
      <c r="V20" s="271" t="n">
        <f aca="false">+T20+U20</f>
        <v>0</v>
      </c>
      <c r="W20" s="272" t="n">
        <f aca="false">+JUN!W20</f>
        <v>0</v>
      </c>
      <c r="X20" s="272" t="n">
        <f aca="false">+JUN!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ACJUN!B21</f>
        <v>0</v>
      </c>
      <c r="C21" s="266" t="n">
        <f aca="false">+SACJUN!C21</f>
        <v>0</v>
      </c>
      <c r="D21" s="264" t="n">
        <f aca="false">+SACJUN!D21</f>
        <v>0</v>
      </c>
      <c r="E21" s="267" t="n">
        <f aca="false">+SACJUN!E21</f>
        <v>0</v>
      </c>
      <c r="F21" s="264" t="n">
        <f aca="false">+SACJUN!F21</f>
        <v>0</v>
      </c>
      <c r="G21" s="268" t="n">
        <f aca="false">+SACJUN!G21</f>
        <v>0</v>
      </c>
      <c r="H21" s="267" t="n">
        <f aca="false">+SACJUN!H21</f>
        <v>0</v>
      </c>
      <c r="I21" s="267" t="n">
        <f aca="false">+SACJUN!I21</f>
        <v>0</v>
      </c>
      <c r="J21" s="264" t="s">
        <v>211</v>
      </c>
      <c r="K21" s="264" t="s">
        <v>211</v>
      </c>
      <c r="L21" s="264" t="n">
        <f aca="false">+SACJUN!L21</f>
        <v>0</v>
      </c>
      <c r="M21" s="264" t="n">
        <f aca="false">+SACJUN!M21</f>
        <v>0</v>
      </c>
      <c r="N21" s="264" t="n">
        <f aca="false">+SACJUN!N21</f>
        <v>0</v>
      </c>
      <c r="O21" s="269" t="n">
        <f aca="false">+SACJUN!O21</f>
        <v>0</v>
      </c>
      <c r="P21" s="264" t="n">
        <f aca="false">+IF(JUN!Q21=11,JUN!P21+1,JUN!P21)</f>
        <v>0</v>
      </c>
      <c r="Q21" s="264" t="n">
        <f aca="false">+IF(JUN!Q21=11,0,JUN!Q21+1)</f>
        <v>2</v>
      </c>
      <c r="R21" s="270" t="n">
        <f aca="false">+JUN!R21</f>
        <v>0</v>
      </c>
      <c r="S21" s="270" t="n">
        <f aca="false">+JUN!S21</f>
        <v>0</v>
      </c>
      <c r="T21" s="271" t="n">
        <f aca="false">+ROUND(S21*16%,2)</f>
        <v>0</v>
      </c>
      <c r="U21" s="271" t="n">
        <f aca="false">+ROUND(S21*12%,2)</f>
        <v>0</v>
      </c>
      <c r="V21" s="271" t="n">
        <f aca="false">+T21+U21</f>
        <v>0</v>
      </c>
      <c r="W21" s="272" t="n">
        <f aca="false">+JUN!W21</f>
        <v>0</v>
      </c>
      <c r="X21" s="272" t="n">
        <f aca="false">+JUN!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ACJUN!B22</f>
        <v>0</v>
      </c>
      <c r="C22" s="266" t="n">
        <f aca="false">+SACJUN!C22</f>
        <v>0</v>
      </c>
      <c r="D22" s="264" t="n">
        <f aca="false">+SACJUN!D22</f>
        <v>0</v>
      </c>
      <c r="E22" s="267" t="n">
        <f aca="false">+SACJUN!E22</f>
        <v>0</v>
      </c>
      <c r="F22" s="264" t="n">
        <f aca="false">+SACJUN!F22</f>
        <v>0</v>
      </c>
      <c r="G22" s="268" t="n">
        <f aca="false">+SACJUN!G22</f>
        <v>0</v>
      </c>
      <c r="H22" s="267" t="n">
        <f aca="false">+SACJUN!H22</f>
        <v>0</v>
      </c>
      <c r="I22" s="267" t="n">
        <f aca="false">+SACJUN!I22</f>
        <v>0</v>
      </c>
      <c r="J22" s="264" t="s">
        <v>211</v>
      </c>
      <c r="K22" s="264" t="s">
        <v>211</v>
      </c>
      <c r="L22" s="264" t="n">
        <f aca="false">+SACJUN!L22</f>
        <v>0</v>
      </c>
      <c r="M22" s="264" t="n">
        <f aca="false">+SACJUN!M22</f>
        <v>0</v>
      </c>
      <c r="N22" s="264" t="n">
        <f aca="false">+SACJUN!N22</f>
        <v>0</v>
      </c>
      <c r="O22" s="269" t="n">
        <f aca="false">+SACJUN!O22</f>
        <v>0</v>
      </c>
      <c r="P22" s="264" t="n">
        <f aca="false">+IF(JUN!Q22=11,JUN!P22+1,JUN!P22)</f>
        <v>0</v>
      </c>
      <c r="Q22" s="264" t="n">
        <f aca="false">+IF(JUN!Q22=11,0,JUN!Q22+1)</f>
        <v>2</v>
      </c>
      <c r="R22" s="270" t="n">
        <f aca="false">+JUN!R22</f>
        <v>0</v>
      </c>
      <c r="S22" s="270" t="n">
        <f aca="false">+JUN!S22</f>
        <v>0</v>
      </c>
      <c r="T22" s="271" t="n">
        <f aca="false">+ROUND(S22*16%,2)</f>
        <v>0</v>
      </c>
      <c r="U22" s="271" t="n">
        <f aca="false">+ROUND(S22*12%,2)</f>
        <v>0</v>
      </c>
      <c r="V22" s="271" t="n">
        <f aca="false">+T22+U22</f>
        <v>0</v>
      </c>
      <c r="W22" s="272" t="n">
        <f aca="false">+JUN!W22</f>
        <v>0</v>
      </c>
      <c r="X22" s="272" t="n">
        <f aca="false">+JUN!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ACJUN!B23</f>
        <v>0</v>
      </c>
      <c r="C23" s="266" t="n">
        <f aca="false">+SACJUN!C23</f>
        <v>0</v>
      </c>
      <c r="D23" s="264" t="n">
        <f aca="false">+SACJUN!D23</f>
        <v>0</v>
      </c>
      <c r="E23" s="267" t="n">
        <f aca="false">+SACJUN!E23</f>
        <v>0</v>
      </c>
      <c r="F23" s="264" t="n">
        <f aca="false">+SACJUN!F23</f>
        <v>0</v>
      </c>
      <c r="G23" s="268" t="n">
        <f aca="false">+SACJUN!G23</f>
        <v>0</v>
      </c>
      <c r="H23" s="267" t="n">
        <f aca="false">+SACJUN!H23</f>
        <v>0</v>
      </c>
      <c r="I23" s="267" t="n">
        <f aca="false">+SACJUN!I23</f>
        <v>0</v>
      </c>
      <c r="J23" s="264" t="s">
        <v>211</v>
      </c>
      <c r="K23" s="264" t="s">
        <v>211</v>
      </c>
      <c r="L23" s="264" t="n">
        <f aca="false">+SACJUN!L23</f>
        <v>0</v>
      </c>
      <c r="M23" s="264" t="n">
        <f aca="false">+SACJUN!M23</f>
        <v>0</v>
      </c>
      <c r="N23" s="264" t="n">
        <f aca="false">+SACJUN!N23</f>
        <v>0</v>
      </c>
      <c r="O23" s="269" t="n">
        <f aca="false">+SACJUN!O23</f>
        <v>0</v>
      </c>
      <c r="P23" s="264" t="n">
        <f aca="false">+IF(JUN!Q23=11,JUN!P23+1,JUN!P23)</f>
        <v>0</v>
      </c>
      <c r="Q23" s="264" t="n">
        <f aca="false">+IF(JUN!Q23=11,0,JUN!Q23+1)</f>
        <v>2</v>
      </c>
      <c r="R23" s="270" t="n">
        <f aca="false">+JUN!R23</f>
        <v>0</v>
      </c>
      <c r="S23" s="270" t="n">
        <f aca="false">+JUN!S23</f>
        <v>0</v>
      </c>
      <c r="T23" s="271" t="n">
        <f aca="false">+ROUND(S23*16%,2)</f>
        <v>0</v>
      </c>
      <c r="U23" s="271" t="n">
        <f aca="false">+ROUND(S23*12%,2)</f>
        <v>0</v>
      </c>
      <c r="V23" s="271" t="n">
        <f aca="false">+T23+U23</f>
        <v>0</v>
      </c>
      <c r="W23" s="272" t="n">
        <f aca="false">+JUN!W23</f>
        <v>0</v>
      </c>
      <c r="X23" s="272" t="n">
        <f aca="false">+JUN!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ACJUN!B24</f>
        <v>0</v>
      </c>
      <c r="C24" s="266" t="n">
        <f aca="false">+SACJUN!C24</f>
        <v>0</v>
      </c>
      <c r="D24" s="264" t="n">
        <f aca="false">+SACJUN!D24</f>
        <v>0</v>
      </c>
      <c r="E24" s="267" t="n">
        <f aca="false">+SACJUN!E24</f>
        <v>0</v>
      </c>
      <c r="F24" s="264" t="n">
        <f aca="false">+SACJUN!F24</f>
        <v>0</v>
      </c>
      <c r="G24" s="268" t="n">
        <f aca="false">+SACJUN!G24</f>
        <v>0</v>
      </c>
      <c r="H24" s="267" t="n">
        <f aca="false">+SACJUN!H24</f>
        <v>0</v>
      </c>
      <c r="I24" s="267" t="n">
        <f aca="false">+SACJUN!I24</f>
        <v>0</v>
      </c>
      <c r="J24" s="264" t="s">
        <v>211</v>
      </c>
      <c r="K24" s="264" t="s">
        <v>211</v>
      </c>
      <c r="L24" s="264" t="n">
        <f aca="false">+SACJUN!L24</f>
        <v>0</v>
      </c>
      <c r="M24" s="264" t="n">
        <f aca="false">+SACJUN!M24</f>
        <v>0</v>
      </c>
      <c r="N24" s="264" t="n">
        <f aca="false">+SACJUN!N24</f>
        <v>0</v>
      </c>
      <c r="O24" s="269" t="n">
        <f aca="false">+SACJUN!O24</f>
        <v>0</v>
      </c>
      <c r="P24" s="264" t="n">
        <f aca="false">+IF(JUN!Q24=11,JUN!P24+1,JUN!P24)</f>
        <v>0</v>
      </c>
      <c r="Q24" s="264" t="n">
        <f aca="false">+IF(JUN!Q24=11,0,JUN!Q24+1)</f>
        <v>2</v>
      </c>
      <c r="R24" s="270" t="n">
        <f aca="false">+JUN!R24</f>
        <v>0</v>
      </c>
      <c r="S24" s="270" t="n">
        <f aca="false">+JUN!S24</f>
        <v>0</v>
      </c>
      <c r="T24" s="271" t="n">
        <f aca="false">+ROUND(S24*16%,2)</f>
        <v>0</v>
      </c>
      <c r="U24" s="271" t="n">
        <f aca="false">+ROUND(S24*12%,2)</f>
        <v>0</v>
      </c>
      <c r="V24" s="271" t="n">
        <f aca="false">+T24+U24</f>
        <v>0</v>
      </c>
      <c r="W24" s="272" t="n">
        <f aca="false">+JUN!W24</f>
        <v>0</v>
      </c>
      <c r="X24" s="272" t="n">
        <f aca="false">+JUN!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ACJUN!B25</f>
        <v>0</v>
      </c>
      <c r="C25" s="266" t="n">
        <f aca="false">+SACJUN!C25</f>
        <v>0</v>
      </c>
      <c r="D25" s="264" t="n">
        <f aca="false">+SACJUN!D25</f>
        <v>0</v>
      </c>
      <c r="E25" s="267" t="n">
        <f aca="false">+SACJUN!E25</f>
        <v>0</v>
      </c>
      <c r="F25" s="264" t="n">
        <f aca="false">+SACJUN!F25</f>
        <v>0</v>
      </c>
      <c r="G25" s="268" t="n">
        <f aca="false">+SACJUN!G25</f>
        <v>0</v>
      </c>
      <c r="H25" s="267" t="n">
        <f aca="false">+SACJUN!H25</f>
        <v>0</v>
      </c>
      <c r="I25" s="267" t="n">
        <f aca="false">+SACJUN!I25</f>
        <v>0</v>
      </c>
      <c r="J25" s="264" t="s">
        <v>211</v>
      </c>
      <c r="K25" s="264" t="s">
        <v>211</v>
      </c>
      <c r="L25" s="264" t="n">
        <f aca="false">+SACJUN!L25</f>
        <v>0</v>
      </c>
      <c r="M25" s="264" t="n">
        <f aca="false">+SACJUN!M25</f>
        <v>0</v>
      </c>
      <c r="N25" s="264" t="n">
        <f aca="false">+SACJUN!N25</f>
        <v>0</v>
      </c>
      <c r="O25" s="269" t="n">
        <f aca="false">+SACJUN!O25</f>
        <v>0</v>
      </c>
      <c r="P25" s="264" t="n">
        <f aca="false">+IF(JUN!Q25=11,JUN!P25+1,JUN!P25)</f>
        <v>0</v>
      </c>
      <c r="Q25" s="264" t="n">
        <f aca="false">+IF(JUN!Q25=11,0,JUN!Q25+1)</f>
        <v>2</v>
      </c>
      <c r="R25" s="270" t="n">
        <f aca="false">+JUN!R25</f>
        <v>0</v>
      </c>
      <c r="S25" s="270" t="n">
        <f aca="false">+JUN!S25</f>
        <v>0</v>
      </c>
      <c r="T25" s="271" t="n">
        <f aca="false">+ROUND(S25*16%,2)</f>
        <v>0</v>
      </c>
      <c r="U25" s="271" t="n">
        <f aca="false">+ROUND(S25*12%,2)</f>
        <v>0</v>
      </c>
      <c r="V25" s="271" t="n">
        <f aca="false">+T25+U25</f>
        <v>0</v>
      </c>
      <c r="W25" s="272" t="n">
        <f aca="false">+JUN!W25</f>
        <v>0</v>
      </c>
      <c r="X25" s="272" t="n">
        <f aca="false">+JUN!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ACJUN!B26</f>
        <v>0</v>
      </c>
      <c r="C26" s="266" t="n">
        <f aca="false">+SACJUN!C26</f>
        <v>0</v>
      </c>
      <c r="D26" s="264" t="n">
        <f aca="false">+SACJUN!D26</f>
        <v>0</v>
      </c>
      <c r="E26" s="267" t="n">
        <f aca="false">+SACJUN!E26</f>
        <v>0</v>
      </c>
      <c r="F26" s="264" t="n">
        <f aca="false">+SACJUN!F26</f>
        <v>0</v>
      </c>
      <c r="G26" s="268" t="n">
        <f aca="false">+SACJUN!G26</f>
        <v>0</v>
      </c>
      <c r="H26" s="267" t="n">
        <f aca="false">+SACJUN!H26</f>
        <v>0</v>
      </c>
      <c r="I26" s="267" t="n">
        <f aca="false">+SACJUN!I26</f>
        <v>0</v>
      </c>
      <c r="J26" s="264" t="s">
        <v>211</v>
      </c>
      <c r="K26" s="264" t="s">
        <v>211</v>
      </c>
      <c r="L26" s="264" t="n">
        <f aca="false">+SACJUN!L26</f>
        <v>0</v>
      </c>
      <c r="M26" s="264" t="n">
        <f aca="false">+SACJUN!M26</f>
        <v>0</v>
      </c>
      <c r="N26" s="264" t="n">
        <f aca="false">+SACJUN!N26</f>
        <v>0</v>
      </c>
      <c r="O26" s="269" t="n">
        <f aca="false">+SACJUN!O26</f>
        <v>0</v>
      </c>
      <c r="P26" s="264" t="n">
        <f aca="false">+IF(JUN!Q26=11,JUN!P26+1,JUN!P26)</f>
        <v>0</v>
      </c>
      <c r="Q26" s="264" t="n">
        <f aca="false">+IF(JUN!Q26=11,0,JUN!Q26+1)</f>
        <v>2</v>
      </c>
      <c r="R26" s="270" t="n">
        <f aca="false">+JUN!R26</f>
        <v>0</v>
      </c>
      <c r="S26" s="270" t="n">
        <f aca="false">+JUN!S26</f>
        <v>0</v>
      </c>
      <c r="T26" s="271" t="n">
        <f aca="false">+ROUND(S26*16%,2)</f>
        <v>0</v>
      </c>
      <c r="U26" s="271" t="n">
        <f aca="false">+ROUND(S26*12%,2)</f>
        <v>0</v>
      </c>
      <c r="V26" s="271" t="n">
        <f aca="false">+T26+U26</f>
        <v>0</v>
      </c>
      <c r="W26" s="272" t="n">
        <f aca="false">+JUN!W26</f>
        <v>0</v>
      </c>
      <c r="X26" s="272" t="n">
        <f aca="false">+JUN!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ACJUN!B27</f>
        <v>0</v>
      </c>
      <c r="C27" s="266" t="n">
        <f aca="false">+SACJUN!C27</f>
        <v>0</v>
      </c>
      <c r="D27" s="264" t="n">
        <f aca="false">+SACJUN!D27</f>
        <v>0</v>
      </c>
      <c r="E27" s="267" t="n">
        <f aca="false">+SACJUN!E27</f>
        <v>0</v>
      </c>
      <c r="F27" s="264" t="n">
        <f aca="false">+SACJUN!F27</f>
        <v>0</v>
      </c>
      <c r="G27" s="268" t="n">
        <f aca="false">+SACJUN!G27</f>
        <v>0</v>
      </c>
      <c r="H27" s="267" t="n">
        <f aca="false">+SACJUN!H27</f>
        <v>0</v>
      </c>
      <c r="I27" s="267" t="n">
        <f aca="false">+SACJUN!I27</f>
        <v>0</v>
      </c>
      <c r="J27" s="264" t="s">
        <v>211</v>
      </c>
      <c r="K27" s="264" t="s">
        <v>211</v>
      </c>
      <c r="L27" s="264" t="n">
        <f aca="false">+SACJUN!L27</f>
        <v>0</v>
      </c>
      <c r="M27" s="264" t="n">
        <f aca="false">+SACJUN!M27</f>
        <v>0</v>
      </c>
      <c r="N27" s="264" t="n">
        <f aca="false">+SACJUN!N27</f>
        <v>0</v>
      </c>
      <c r="O27" s="269" t="n">
        <f aca="false">+SACJUN!O27</f>
        <v>0</v>
      </c>
      <c r="P27" s="264" t="n">
        <f aca="false">+IF(JUN!Q27=11,JUN!P27+1,JUN!P27)</f>
        <v>0</v>
      </c>
      <c r="Q27" s="264" t="n">
        <f aca="false">+IF(JUN!Q27=11,0,JUN!Q27+1)</f>
        <v>2</v>
      </c>
      <c r="R27" s="270" t="n">
        <f aca="false">+JUN!R27</f>
        <v>0</v>
      </c>
      <c r="S27" s="270" t="n">
        <f aca="false">+JUN!S27</f>
        <v>0</v>
      </c>
      <c r="T27" s="271" t="n">
        <f aca="false">+ROUND(S27*16%,2)</f>
        <v>0</v>
      </c>
      <c r="U27" s="271" t="n">
        <f aca="false">+ROUND(S27*12%,2)</f>
        <v>0</v>
      </c>
      <c r="V27" s="271" t="n">
        <f aca="false">+T27+U27</f>
        <v>0</v>
      </c>
      <c r="W27" s="272" t="n">
        <f aca="false">+JUN!W27</f>
        <v>0</v>
      </c>
      <c r="X27" s="272" t="n">
        <f aca="false">+JUN!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ACJUN!B28</f>
        <v>0</v>
      </c>
      <c r="C28" s="266" t="n">
        <f aca="false">+SACJUN!C28</f>
        <v>0</v>
      </c>
      <c r="D28" s="264" t="n">
        <f aca="false">+SACJUN!D28</f>
        <v>0</v>
      </c>
      <c r="E28" s="267" t="n">
        <f aca="false">+SACJUN!E28</f>
        <v>0</v>
      </c>
      <c r="F28" s="264" t="n">
        <f aca="false">+SACJUN!F28</f>
        <v>0</v>
      </c>
      <c r="G28" s="268" t="n">
        <f aca="false">+SACJUN!G28</f>
        <v>0</v>
      </c>
      <c r="H28" s="267" t="n">
        <f aca="false">+SACJUN!H28</f>
        <v>0</v>
      </c>
      <c r="I28" s="267" t="n">
        <f aca="false">+SACJUN!I28</f>
        <v>0</v>
      </c>
      <c r="J28" s="264" t="s">
        <v>211</v>
      </c>
      <c r="K28" s="264" t="s">
        <v>211</v>
      </c>
      <c r="L28" s="264" t="n">
        <f aca="false">+SACJUN!L28</f>
        <v>0</v>
      </c>
      <c r="M28" s="264" t="n">
        <f aca="false">+SACJUN!M28</f>
        <v>0</v>
      </c>
      <c r="N28" s="264" t="n">
        <f aca="false">+SACJUN!N28</f>
        <v>0</v>
      </c>
      <c r="O28" s="269" t="n">
        <f aca="false">+SACJUN!O28</f>
        <v>0</v>
      </c>
      <c r="P28" s="264" t="n">
        <f aca="false">+IF(JUN!Q28=11,JUN!P28+1,JUN!P28)</f>
        <v>0</v>
      </c>
      <c r="Q28" s="264" t="n">
        <f aca="false">+IF(JUN!Q28=11,0,JUN!Q28+1)</f>
        <v>2</v>
      </c>
      <c r="R28" s="270" t="n">
        <f aca="false">+JUN!R28</f>
        <v>0</v>
      </c>
      <c r="S28" s="270" t="n">
        <f aca="false">+JUN!S28</f>
        <v>0</v>
      </c>
      <c r="T28" s="271" t="n">
        <f aca="false">+ROUND(S28*16%,2)</f>
        <v>0</v>
      </c>
      <c r="U28" s="271" t="n">
        <f aca="false">+ROUND(S28*12%,2)</f>
        <v>0</v>
      </c>
      <c r="V28" s="271" t="n">
        <f aca="false">+T28+U28</f>
        <v>0</v>
      </c>
      <c r="W28" s="272" t="n">
        <f aca="false">+JUN!W28</f>
        <v>0</v>
      </c>
      <c r="X28" s="272" t="n">
        <f aca="false">+JUN!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ACJUN!B29</f>
        <v>0</v>
      </c>
      <c r="C29" s="266" t="n">
        <f aca="false">+SACJUN!C29</f>
        <v>0</v>
      </c>
      <c r="D29" s="264" t="n">
        <f aca="false">+SACJUN!D29</f>
        <v>0</v>
      </c>
      <c r="E29" s="267" t="n">
        <f aca="false">+SACJUN!E29</f>
        <v>0</v>
      </c>
      <c r="F29" s="264" t="n">
        <f aca="false">+SACJUN!F29</f>
        <v>0</v>
      </c>
      <c r="G29" s="268" t="n">
        <f aca="false">+SACJUN!G29</f>
        <v>0</v>
      </c>
      <c r="H29" s="267" t="n">
        <f aca="false">+SACJUN!H29</f>
        <v>0</v>
      </c>
      <c r="I29" s="267" t="n">
        <f aca="false">+SACJUN!I29</f>
        <v>0</v>
      </c>
      <c r="J29" s="264" t="s">
        <v>211</v>
      </c>
      <c r="K29" s="264" t="s">
        <v>211</v>
      </c>
      <c r="L29" s="264" t="n">
        <f aca="false">+SACJUN!L29</f>
        <v>0</v>
      </c>
      <c r="M29" s="264" t="n">
        <f aca="false">+SACJUN!M29</f>
        <v>0</v>
      </c>
      <c r="N29" s="264" t="n">
        <f aca="false">+SACJUN!N29</f>
        <v>0</v>
      </c>
      <c r="O29" s="269" t="n">
        <f aca="false">+SACJUN!O29</f>
        <v>0</v>
      </c>
      <c r="P29" s="264" t="n">
        <f aca="false">+IF(JUN!Q29=11,JUN!P29+1,JUN!P29)</f>
        <v>0</v>
      </c>
      <c r="Q29" s="264" t="n">
        <f aca="false">+IF(JUN!Q29=11,0,JUN!Q29+1)</f>
        <v>2</v>
      </c>
      <c r="R29" s="270" t="n">
        <f aca="false">+JUN!R29</f>
        <v>0</v>
      </c>
      <c r="S29" s="270" t="n">
        <f aca="false">+JUN!S29</f>
        <v>0</v>
      </c>
      <c r="T29" s="271" t="n">
        <f aca="false">+ROUND(S29*16%,2)</f>
        <v>0</v>
      </c>
      <c r="U29" s="271" t="n">
        <f aca="false">+ROUND(S29*12%,2)</f>
        <v>0</v>
      </c>
      <c r="V29" s="271" t="n">
        <f aca="false">+T29+U29</f>
        <v>0</v>
      </c>
      <c r="W29" s="272" t="n">
        <f aca="false">+JUN!W29</f>
        <v>0</v>
      </c>
      <c r="X29" s="272" t="n">
        <f aca="false">+JUN!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ACJUN!B30</f>
        <v>0</v>
      </c>
      <c r="C30" s="266" t="n">
        <f aca="false">+SACJUN!C30</f>
        <v>0</v>
      </c>
      <c r="D30" s="264" t="n">
        <f aca="false">+SACJUN!D30</f>
        <v>0</v>
      </c>
      <c r="E30" s="267" t="n">
        <f aca="false">+SACJUN!E30</f>
        <v>0</v>
      </c>
      <c r="F30" s="264" t="n">
        <f aca="false">+SACJUN!F30</f>
        <v>0</v>
      </c>
      <c r="G30" s="268" t="n">
        <f aca="false">+SACJUN!G30</f>
        <v>0</v>
      </c>
      <c r="H30" s="267" t="n">
        <f aca="false">+SACJUN!H30</f>
        <v>0</v>
      </c>
      <c r="I30" s="267" t="n">
        <f aca="false">+SACJUN!I30</f>
        <v>0</v>
      </c>
      <c r="J30" s="264" t="s">
        <v>211</v>
      </c>
      <c r="K30" s="264" t="s">
        <v>211</v>
      </c>
      <c r="L30" s="264" t="n">
        <f aca="false">+SACJUN!L30</f>
        <v>0</v>
      </c>
      <c r="M30" s="264" t="n">
        <f aca="false">+SACJUN!M30</f>
        <v>0</v>
      </c>
      <c r="N30" s="264" t="n">
        <f aca="false">+SACJUN!N30</f>
        <v>0</v>
      </c>
      <c r="O30" s="269" t="n">
        <f aca="false">+SACJUN!O30</f>
        <v>0</v>
      </c>
      <c r="P30" s="264" t="n">
        <f aca="false">+IF(JUN!Q30=11,JUN!P30+1,JUN!P30)</f>
        <v>0</v>
      </c>
      <c r="Q30" s="264" t="n">
        <f aca="false">+IF(JUN!Q30=11,0,JUN!Q30+1)</f>
        <v>2</v>
      </c>
      <c r="R30" s="270" t="n">
        <f aca="false">+JUN!R30</f>
        <v>0</v>
      </c>
      <c r="S30" s="270" t="n">
        <f aca="false">+JUN!S30</f>
        <v>0</v>
      </c>
      <c r="T30" s="271" t="n">
        <f aca="false">+ROUND(S30*16%,2)</f>
        <v>0</v>
      </c>
      <c r="U30" s="271" t="n">
        <f aca="false">+ROUND(S30*12%,2)</f>
        <v>0</v>
      </c>
      <c r="V30" s="271" t="n">
        <f aca="false">+T30+U30</f>
        <v>0</v>
      </c>
      <c r="W30" s="272" t="n">
        <f aca="false">+JUN!W30</f>
        <v>0</v>
      </c>
      <c r="X30" s="272" t="n">
        <f aca="false">+JUN!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ACJUN!B31</f>
        <v>0</v>
      </c>
      <c r="C31" s="266" t="n">
        <f aca="false">+SACJUN!C31</f>
        <v>0</v>
      </c>
      <c r="D31" s="264" t="n">
        <f aca="false">+SACJUN!D31</f>
        <v>0</v>
      </c>
      <c r="E31" s="267" t="n">
        <f aca="false">+SACJUN!E31</f>
        <v>0</v>
      </c>
      <c r="F31" s="264" t="n">
        <f aca="false">+SACJUN!F31</f>
        <v>0</v>
      </c>
      <c r="G31" s="268" t="n">
        <f aca="false">+SACJUN!G31</f>
        <v>0</v>
      </c>
      <c r="H31" s="267" t="n">
        <f aca="false">+SACJUN!H31</f>
        <v>0</v>
      </c>
      <c r="I31" s="267" t="n">
        <f aca="false">+SACJUN!I31</f>
        <v>0</v>
      </c>
      <c r="J31" s="264" t="s">
        <v>211</v>
      </c>
      <c r="K31" s="264" t="s">
        <v>211</v>
      </c>
      <c r="L31" s="264" t="n">
        <f aca="false">+SACJUN!L31</f>
        <v>0</v>
      </c>
      <c r="M31" s="264" t="n">
        <f aca="false">+SACJUN!M31</f>
        <v>0</v>
      </c>
      <c r="N31" s="264" t="n">
        <f aca="false">+SACJUN!N31</f>
        <v>0</v>
      </c>
      <c r="O31" s="269" t="n">
        <f aca="false">+SACJUN!O31</f>
        <v>0</v>
      </c>
      <c r="P31" s="264" t="n">
        <f aca="false">+IF(JUN!Q31=11,JUN!P31+1,JUN!P31)</f>
        <v>0</v>
      </c>
      <c r="Q31" s="264" t="n">
        <f aca="false">+IF(JUN!Q31=11,0,JUN!Q31+1)</f>
        <v>2</v>
      </c>
      <c r="R31" s="270" t="n">
        <f aca="false">+JUN!R31</f>
        <v>0</v>
      </c>
      <c r="S31" s="270" t="n">
        <f aca="false">+JUN!S31</f>
        <v>0</v>
      </c>
      <c r="T31" s="271" t="n">
        <f aca="false">+ROUND(S31*16%,2)</f>
        <v>0</v>
      </c>
      <c r="U31" s="271" t="n">
        <f aca="false">+ROUND(S31*12%,2)</f>
        <v>0</v>
      </c>
      <c r="V31" s="271" t="n">
        <f aca="false">+T31+U31</f>
        <v>0</v>
      </c>
      <c r="W31" s="272" t="n">
        <f aca="false">+JUN!W31</f>
        <v>0</v>
      </c>
      <c r="X31" s="272" t="n">
        <f aca="false">+JUN!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JUN!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JULIO</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ACJUN!B65</f>
        <v>0</v>
      </c>
      <c r="C65" s="266" t="n">
        <f aca="false">+SACJUN!C65</f>
        <v>0</v>
      </c>
      <c r="D65" s="264" t="n">
        <f aca="false">+SACJUN!D65</f>
        <v>0</v>
      </c>
      <c r="E65" s="267" t="n">
        <f aca="false">+SACJUN!E65</f>
        <v>0</v>
      </c>
      <c r="F65" s="264" t="n">
        <f aca="false">+SACJUN!F65</f>
        <v>0</v>
      </c>
      <c r="G65" s="268" t="n">
        <f aca="false">+SACJUN!G65</f>
        <v>0</v>
      </c>
      <c r="H65" s="267" t="n">
        <f aca="false">+SACJUN!H65</f>
        <v>0</v>
      </c>
      <c r="I65" s="267" t="n">
        <f aca="false">+SACJUN!I65</f>
        <v>0</v>
      </c>
      <c r="J65" s="264" t="s">
        <v>211</v>
      </c>
      <c r="K65" s="264" t="s">
        <v>211</v>
      </c>
      <c r="L65" s="264" t="n">
        <f aca="false">+SACJUN!L65</f>
        <v>0</v>
      </c>
      <c r="M65" s="264" t="n">
        <f aca="false">+SACJUN!M65</f>
        <v>0</v>
      </c>
      <c r="N65" s="264" t="n">
        <f aca="false">+SACJUN!N65</f>
        <v>0</v>
      </c>
      <c r="O65" s="269" t="n">
        <f aca="false">+SACJUN!O65</f>
        <v>0</v>
      </c>
      <c r="P65" s="264" t="n">
        <f aca="false">+IF(JUN!Q65=11,JUN!P65+1,JUN!P65)</f>
        <v>0</v>
      </c>
      <c r="Q65" s="264" t="n">
        <f aca="false">+IF(JUN!Q65=11,0,JUN!Q65+1)</f>
        <v>2</v>
      </c>
      <c r="R65" s="270" t="n">
        <f aca="false">+JUN!R65</f>
        <v>0</v>
      </c>
      <c r="S65" s="270" t="n">
        <f aca="false">+JUN!S65</f>
        <v>0</v>
      </c>
      <c r="T65" s="271" t="n">
        <f aca="false">+ROUND(S65*16%,2)</f>
        <v>0</v>
      </c>
      <c r="U65" s="271" t="n">
        <f aca="false">+ROUND(S65*12%,2)</f>
        <v>0</v>
      </c>
      <c r="V65" s="271" t="n">
        <f aca="false">+T65+U65</f>
        <v>0</v>
      </c>
      <c r="W65" s="272" t="n">
        <f aca="false">+JUN!W65</f>
        <v>0</v>
      </c>
      <c r="X65" s="272" t="n">
        <f aca="false">+JUN!X65</f>
        <v>0</v>
      </c>
      <c r="Y65" s="271" t="n">
        <f aca="false">+W65+X65</f>
        <v>0</v>
      </c>
      <c r="Z65" s="273"/>
      <c r="AA65" s="274"/>
      <c r="AB65" s="275"/>
      <c r="AC65" s="276"/>
    </row>
    <row r="66" customFormat="false" ht="45" hidden="false" customHeight="true" outlineLevel="0" collapsed="false">
      <c r="A66" s="264" t="n">
        <v>20</v>
      </c>
      <c r="B66" s="265" t="n">
        <f aca="false">+SACJUN!B66</f>
        <v>0</v>
      </c>
      <c r="C66" s="266" t="n">
        <f aca="false">+SACJUN!C66</f>
        <v>0</v>
      </c>
      <c r="D66" s="264" t="n">
        <f aca="false">+SACJUN!D66</f>
        <v>0</v>
      </c>
      <c r="E66" s="267" t="n">
        <f aca="false">+SACJUN!E66</f>
        <v>0</v>
      </c>
      <c r="F66" s="264" t="n">
        <f aca="false">+SACJUN!F66</f>
        <v>0</v>
      </c>
      <c r="G66" s="268" t="n">
        <f aca="false">+SACJUN!G66</f>
        <v>0</v>
      </c>
      <c r="H66" s="267" t="n">
        <f aca="false">+SACJUN!H66</f>
        <v>0</v>
      </c>
      <c r="I66" s="267" t="n">
        <f aca="false">+SACJUN!I66</f>
        <v>0</v>
      </c>
      <c r="J66" s="264" t="s">
        <v>211</v>
      </c>
      <c r="K66" s="264" t="s">
        <v>211</v>
      </c>
      <c r="L66" s="264" t="n">
        <f aca="false">+SACJUN!L66</f>
        <v>0</v>
      </c>
      <c r="M66" s="264" t="n">
        <f aca="false">+SACJUN!M66</f>
        <v>0</v>
      </c>
      <c r="N66" s="264" t="n">
        <f aca="false">+SACJUN!N66</f>
        <v>0</v>
      </c>
      <c r="O66" s="269" t="n">
        <f aca="false">+SACJUN!O66</f>
        <v>0</v>
      </c>
      <c r="P66" s="264" t="n">
        <f aca="false">+IF(JUN!Q66=11,JUN!P66+1,JUN!P66)</f>
        <v>0</v>
      </c>
      <c r="Q66" s="264" t="n">
        <f aca="false">+IF(JUN!Q66=11,0,JUN!Q66+1)</f>
        <v>2</v>
      </c>
      <c r="R66" s="270" t="n">
        <f aca="false">+JUN!R66</f>
        <v>0</v>
      </c>
      <c r="S66" s="270" t="n">
        <f aca="false">+JUN!S66</f>
        <v>0</v>
      </c>
      <c r="T66" s="271" t="n">
        <f aca="false">+ROUND(S66*16%,2)</f>
        <v>0</v>
      </c>
      <c r="U66" s="271" t="n">
        <f aca="false">+ROUND(S66*12%,2)</f>
        <v>0</v>
      </c>
      <c r="V66" s="271" t="n">
        <f aca="false">+T66+U66</f>
        <v>0</v>
      </c>
      <c r="W66" s="272" t="n">
        <f aca="false">+JUN!W66</f>
        <v>0</v>
      </c>
      <c r="X66" s="272" t="n">
        <f aca="false">+JUN!X66</f>
        <v>0</v>
      </c>
      <c r="Y66" s="271" t="n">
        <f aca="false">+W66+X66</f>
        <v>0</v>
      </c>
      <c r="Z66" s="273"/>
      <c r="AA66" s="274"/>
      <c r="AB66" s="275"/>
      <c r="AC66" s="276"/>
    </row>
    <row r="67" customFormat="false" ht="45" hidden="false" customHeight="true" outlineLevel="0" collapsed="false">
      <c r="A67" s="264" t="n">
        <v>21</v>
      </c>
      <c r="B67" s="265" t="n">
        <f aca="false">+SACJUN!B67</f>
        <v>0</v>
      </c>
      <c r="C67" s="266" t="n">
        <f aca="false">+SACJUN!C67</f>
        <v>0</v>
      </c>
      <c r="D67" s="264" t="n">
        <f aca="false">+SACJUN!D67</f>
        <v>0</v>
      </c>
      <c r="E67" s="267" t="n">
        <f aca="false">+SACJUN!E67</f>
        <v>0</v>
      </c>
      <c r="F67" s="264" t="n">
        <f aca="false">+SACJUN!F67</f>
        <v>0</v>
      </c>
      <c r="G67" s="268" t="n">
        <f aca="false">+SACJUN!G67</f>
        <v>0</v>
      </c>
      <c r="H67" s="267" t="n">
        <f aca="false">+SACJUN!H67</f>
        <v>0</v>
      </c>
      <c r="I67" s="267" t="n">
        <f aca="false">+SACJUN!I67</f>
        <v>0</v>
      </c>
      <c r="J67" s="264" t="s">
        <v>211</v>
      </c>
      <c r="K67" s="264" t="s">
        <v>211</v>
      </c>
      <c r="L67" s="264" t="n">
        <f aca="false">+SACJUN!L67</f>
        <v>0</v>
      </c>
      <c r="M67" s="264" t="n">
        <f aca="false">+SACJUN!M67</f>
        <v>0</v>
      </c>
      <c r="N67" s="264" t="n">
        <f aca="false">+SACJUN!N67</f>
        <v>0</v>
      </c>
      <c r="O67" s="269" t="n">
        <f aca="false">+SACJUN!O67</f>
        <v>0</v>
      </c>
      <c r="P67" s="264" t="n">
        <f aca="false">+IF(JUN!Q67=11,JUN!P67+1,JUN!P67)</f>
        <v>0</v>
      </c>
      <c r="Q67" s="264" t="n">
        <f aca="false">+IF(JUN!Q67=11,0,JUN!Q67+1)</f>
        <v>2</v>
      </c>
      <c r="R67" s="270" t="n">
        <f aca="false">+JUN!R67</f>
        <v>0</v>
      </c>
      <c r="S67" s="270" t="n">
        <f aca="false">+JUN!S67</f>
        <v>0</v>
      </c>
      <c r="T67" s="271" t="n">
        <f aca="false">+ROUND(S67*16%,2)</f>
        <v>0</v>
      </c>
      <c r="U67" s="271" t="n">
        <f aca="false">+ROUND(S67*12%,2)</f>
        <v>0</v>
      </c>
      <c r="V67" s="271" t="n">
        <f aca="false">+T67+U67</f>
        <v>0</v>
      </c>
      <c r="W67" s="272" t="n">
        <f aca="false">+JUN!W67</f>
        <v>0</v>
      </c>
      <c r="X67" s="272" t="n">
        <f aca="false">+JUN!X67</f>
        <v>0</v>
      </c>
      <c r="Y67" s="271" t="n">
        <f aca="false">+W67+X67</f>
        <v>0</v>
      </c>
      <c r="Z67" s="273"/>
      <c r="AA67" s="274"/>
      <c r="AB67" s="275"/>
      <c r="AC67" s="276"/>
    </row>
    <row r="68" customFormat="false" ht="45" hidden="false" customHeight="true" outlineLevel="0" collapsed="false">
      <c r="A68" s="264" t="n">
        <v>22</v>
      </c>
      <c r="B68" s="265" t="n">
        <f aca="false">+SACJUN!B68</f>
        <v>0</v>
      </c>
      <c r="C68" s="266" t="n">
        <f aca="false">+SACJUN!C68</f>
        <v>0</v>
      </c>
      <c r="D68" s="264" t="n">
        <f aca="false">+SACJUN!D68</f>
        <v>0</v>
      </c>
      <c r="E68" s="267" t="n">
        <f aca="false">+SACJUN!E68</f>
        <v>0</v>
      </c>
      <c r="F68" s="264" t="n">
        <f aca="false">+SACJUN!F68</f>
        <v>0</v>
      </c>
      <c r="G68" s="268" t="n">
        <f aca="false">+SACJUN!G68</f>
        <v>0</v>
      </c>
      <c r="H68" s="267" t="n">
        <f aca="false">+SACJUN!H68</f>
        <v>0</v>
      </c>
      <c r="I68" s="267" t="n">
        <f aca="false">+SACJUN!I68</f>
        <v>0</v>
      </c>
      <c r="J68" s="264" t="s">
        <v>211</v>
      </c>
      <c r="K68" s="264" t="s">
        <v>211</v>
      </c>
      <c r="L68" s="264" t="n">
        <f aca="false">+SACJUN!L68</f>
        <v>0</v>
      </c>
      <c r="M68" s="264" t="n">
        <f aca="false">+SACJUN!M68</f>
        <v>0</v>
      </c>
      <c r="N68" s="264" t="n">
        <f aca="false">+SACJUN!N68</f>
        <v>0</v>
      </c>
      <c r="O68" s="269" t="n">
        <f aca="false">+SACJUN!O68</f>
        <v>0</v>
      </c>
      <c r="P68" s="264" t="n">
        <f aca="false">+IF(JUN!Q68=11,JUN!P68+1,JUN!P68)</f>
        <v>0</v>
      </c>
      <c r="Q68" s="264" t="n">
        <f aca="false">+IF(JUN!Q68=11,0,JUN!Q68+1)</f>
        <v>2</v>
      </c>
      <c r="R68" s="270" t="n">
        <f aca="false">+JUN!R68</f>
        <v>0</v>
      </c>
      <c r="S68" s="270" t="n">
        <f aca="false">+JUN!S68</f>
        <v>0</v>
      </c>
      <c r="T68" s="271" t="n">
        <f aca="false">+ROUND(S68*16%,2)</f>
        <v>0</v>
      </c>
      <c r="U68" s="271" t="n">
        <f aca="false">+ROUND(S68*12%,2)</f>
        <v>0</v>
      </c>
      <c r="V68" s="271" t="n">
        <f aca="false">+T68+U68</f>
        <v>0</v>
      </c>
      <c r="W68" s="272" t="n">
        <f aca="false">+JUN!W68</f>
        <v>0</v>
      </c>
      <c r="X68" s="272" t="n">
        <f aca="false">+JUN!X68</f>
        <v>0</v>
      </c>
      <c r="Y68" s="271" t="n">
        <f aca="false">+W68+X68</f>
        <v>0</v>
      </c>
      <c r="Z68" s="273"/>
      <c r="AA68" s="274"/>
      <c r="AB68" s="275"/>
      <c r="AC68" s="276"/>
    </row>
    <row r="69" customFormat="false" ht="45" hidden="false" customHeight="true" outlineLevel="0" collapsed="false">
      <c r="A69" s="264" t="n">
        <v>23</v>
      </c>
      <c r="B69" s="265" t="n">
        <f aca="false">+SACJUN!B69</f>
        <v>0</v>
      </c>
      <c r="C69" s="266" t="n">
        <f aca="false">+SACJUN!C69</f>
        <v>0</v>
      </c>
      <c r="D69" s="264" t="n">
        <f aca="false">+SACJUN!D69</f>
        <v>0</v>
      </c>
      <c r="E69" s="267" t="n">
        <f aca="false">+SACJUN!E69</f>
        <v>0</v>
      </c>
      <c r="F69" s="264" t="n">
        <f aca="false">+SACJUN!F69</f>
        <v>0</v>
      </c>
      <c r="G69" s="268" t="n">
        <f aca="false">+SACJUN!G69</f>
        <v>0</v>
      </c>
      <c r="H69" s="267" t="n">
        <f aca="false">+SACJUN!H69</f>
        <v>0</v>
      </c>
      <c r="I69" s="267" t="n">
        <f aca="false">+SACJUN!I69</f>
        <v>0</v>
      </c>
      <c r="J69" s="264" t="s">
        <v>211</v>
      </c>
      <c r="K69" s="264" t="s">
        <v>211</v>
      </c>
      <c r="L69" s="264" t="n">
        <f aca="false">+SACJUN!L69</f>
        <v>0</v>
      </c>
      <c r="M69" s="264" t="n">
        <f aca="false">+SACJUN!M69</f>
        <v>0</v>
      </c>
      <c r="N69" s="264" t="n">
        <f aca="false">+SACJUN!N69</f>
        <v>0</v>
      </c>
      <c r="O69" s="269" t="n">
        <f aca="false">+SACJUN!O69</f>
        <v>0</v>
      </c>
      <c r="P69" s="264" t="n">
        <f aca="false">+IF(JUN!Q69=11,JUN!P69+1,JUN!P69)</f>
        <v>0</v>
      </c>
      <c r="Q69" s="264" t="n">
        <f aca="false">+IF(JUN!Q69=11,0,JUN!Q69+1)</f>
        <v>2</v>
      </c>
      <c r="R69" s="270" t="n">
        <f aca="false">+JUN!R69</f>
        <v>0</v>
      </c>
      <c r="S69" s="270" t="n">
        <f aca="false">+JUN!S69</f>
        <v>0</v>
      </c>
      <c r="T69" s="271" t="n">
        <f aca="false">+ROUND(S69*16%,2)</f>
        <v>0</v>
      </c>
      <c r="U69" s="271" t="n">
        <f aca="false">+ROUND(S69*12%,2)</f>
        <v>0</v>
      </c>
      <c r="V69" s="271" t="n">
        <f aca="false">+T69+U69</f>
        <v>0</v>
      </c>
      <c r="W69" s="272" t="n">
        <f aca="false">+JUN!W69</f>
        <v>0</v>
      </c>
      <c r="X69" s="272" t="n">
        <f aca="false">+JUN!X69</f>
        <v>0</v>
      </c>
      <c r="Y69" s="271" t="n">
        <f aca="false">+W69+X69</f>
        <v>0</v>
      </c>
      <c r="Z69" s="273"/>
      <c r="AA69" s="274"/>
      <c r="AB69" s="275"/>
      <c r="AC69" s="276"/>
    </row>
    <row r="70" customFormat="false" ht="45" hidden="false" customHeight="true" outlineLevel="0" collapsed="false">
      <c r="A70" s="264" t="n">
        <v>24</v>
      </c>
      <c r="B70" s="265" t="n">
        <f aca="false">+SACJUN!B70</f>
        <v>0</v>
      </c>
      <c r="C70" s="266" t="n">
        <f aca="false">+SACJUN!C70</f>
        <v>0</v>
      </c>
      <c r="D70" s="264" t="n">
        <f aca="false">+SACJUN!D70</f>
        <v>0</v>
      </c>
      <c r="E70" s="267" t="n">
        <f aca="false">+SACJUN!E70</f>
        <v>0</v>
      </c>
      <c r="F70" s="264" t="n">
        <f aca="false">+SACJUN!F70</f>
        <v>0</v>
      </c>
      <c r="G70" s="268" t="n">
        <f aca="false">+SACJUN!G70</f>
        <v>0</v>
      </c>
      <c r="H70" s="267" t="n">
        <f aca="false">+SACJUN!H70</f>
        <v>0</v>
      </c>
      <c r="I70" s="267" t="n">
        <f aca="false">+SACJUN!I70</f>
        <v>0</v>
      </c>
      <c r="J70" s="264" t="s">
        <v>211</v>
      </c>
      <c r="K70" s="264" t="s">
        <v>211</v>
      </c>
      <c r="L70" s="264" t="n">
        <f aca="false">+SACJUN!L70</f>
        <v>0</v>
      </c>
      <c r="M70" s="264" t="n">
        <f aca="false">+SACJUN!M70</f>
        <v>0</v>
      </c>
      <c r="N70" s="264" t="n">
        <f aca="false">+SACJUN!N70</f>
        <v>0</v>
      </c>
      <c r="O70" s="269" t="n">
        <f aca="false">+SACJUN!O70</f>
        <v>0</v>
      </c>
      <c r="P70" s="264" t="n">
        <f aca="false">+IF(JUN!Q70=11,JUN!P70+1,JUN!P70)</f>
        <v>0</v>
      </c>
      <c r="Q70" s="264" t="n">
        <f aca="false">+IF(JUN!Q70=11,0,JUN!Q70+1)</f>
        <v>2</v>
      </c>
      <c r="R70" s="270" t="n">
        <f aca="false">+JUN!R70</f>
        <v>0</v>
      </c>
      <c r="S70" s="270" t="n">
        <f aca="false">+JUN!S70</f>
        <v>0</v>
      </c>
      <c r="T70" s="271" t="n">
        <f aca="false">+ROUND(S70*16%,2)</f>
        <v>0</v>
      </c>
      <c r="U70" s="271" t="n">
        <f aca="false">+ROUND(S70*12%,2)</f>
        <v>0</v>
      </c>
      <c r="V70" s="271" t="n">
        <f aca="false">+T70+U70</f>
        <v>0</v>
      </c>
      <c r="W70" s="272" t="n">
        <f aca="false">+JUN!W70</f>
        <v>0</v>
      </c>
      <c r="X70" s="272" t="n">
        <f aca="false">+JUN!X70</f>
        <v>0</v>
      </c>
      <c r="Y70" s="271" t="n">
        <f aca="false">+W70+X70</f>
        <v>0</v>
      </c>
      <c r="Z70" s="273"/>
      <c r="AA70" s="274"/>
      <c r="AB70" s="275"/>
      <c r="AC70" s="276"/>
    </row>
    <row r="71" customFormat="false" ht="45" hidden="false" customHeight="true" outlineLevel="0" collapsed="false">
      <c r="A71" s="264" t="n">
        <v>25</v>
      </c>
      <c r="B71" s="265" t="n">
        <f aca="false">+SACJUN!B71</f>
        <v>0</v>
      </c>
      <c r="C71" s="266" t="n">
        <f aca="false">+SACJUN!C71</f>
        <v>0</v>
      </c>
      <c r="D71" s="264" t="n">
        <f aca="false">+SACJUN!D71</f>
        <v>0</v>
      </c>
      <c r="E71" s="267" t="n">
        <f aca="false">+SACJUN!E71</f>
        <v>0</v>
      </c>
      <c r="F71" s="264" t="n">
        <f aca="false">+SACJUN!F71</f>
        <v>0</v>
      </c>
      <c r="G71" s="268" t="n">
        <f aca="false">+SACJUN!G71</f>
        <v>0</v>
      </c>
      <c r="H71" s="267" t="n">
        <f aca="false">+SACJUN!H71</f>
        <v>0</v>
      </c>
      <c r="I71" s="267" t="n">
        <f aca="false">+SACJUN!I71</f>
        <v>0</v>
      </c>
      <c r="J71" s="264" t="s">
        <v>211</v>
      </c>
      <c r="K71" s="264" t="s">
        <v>211</v>
      </c>
      <c r="L71" s="264" t="n">
        <f aca="false">+SACJUN!L71</f>
        <v>0</v>
      </c>
      <c r="M71" s="264" t="n">
        <f aca="false">+SACJUN!M71</f>
        <v>0</v>
      </c>
      <c r="N71" s="264" t="n">
        <f aca="false">+SACJUN!N71</f>
        <v>0</v>
      </c>
      <c r="O71" s="269" t="n">
        <f aca="false">+SACJUN!O71</f>
        <v>0</v>
      </c>
      <c r="P71" s="264" t="n">
        <f aca="false">+IF(JUN!Q71=11,JUN!P71+1,JUN!P71)</f>
        <v>0</v>
      </c>
      <c r="Q71" s="264" t="n">
        <f aca="false">+IF(JUN!Q71=11,0,JUN!Q71+1)</f>
        <v>2</v>
      </c>
      <c r="R71" s="270" t="n">
        <f aca="false">+JUN!R71</f>
        <v>0</v>
      </c>
      <c r="S71" s="270" t="n">
        <f aca="false">+JUN!S71</f>
        <v>0</v>
      </c>
      <c r="T71" s="271" t="n">
        <f aca="false">+ROUND(S71*16%,2)</f>
        <v>0</v>
      </c>
      <c r="U71" s="271" t="n">
        <f aca="false">+ROUND(S71*12%,2)</f>
        <v>0</v>
      </c>
      <c r="V71" s="271" t="n">
        <f aca="false">+T71+U71</f>
        <v>0</v>
      </c>
      <c r="W71" s="272" t="n">
        <f aca="false">+JUN!W71</f>
        <v>0</v>
      </c>
      <c r="X71" s="272" t="n">
        <f aca="false">+JUN!X71</f>
        <v>0</v>
      </c>
      <c r="Y71" s="271" t="n">
        <f aca="false">+W71+X71</f>
        <v>0</v>
      </c>
      <c r="Z71" s="273"/>
      <c r="AA71" s="274"/>
      <c r="AB71" s="275"/>
      <c r="AC71" s="276"/>
    </row>
    <row r="72" customFormat="false" ht="45" hidden="false" customHeight="true" outlineLevel="0" collapsed="false">
      <c r="A72" s="264" t="n">
        <v>26</v>
      </c>
      <c r="B72" s="265" t="n">
        <f aca="false">+SACJUN!B72</f>
        <v>0</v>
      </c>
      <c r="C72" s="266" t="n">
        <f aca="false">+SACJUN!C72</f>
        <v>0</v>
      </c>
      <c r="D72" s="264" t="n">
        <f aca="false">+SACJUN!D72</f>
        <v>0</v>
      </c>
      <c r="E72" s="267" t="n">
        <f aca="false">+SACJUN!E72</f>
        <v>0</v>
      </c>
      <c r="F72" s="264" t="n">
        <f aca="false">+SACJUN!F72</f>
        <v>0</v>
      </c>
      <c r="G72" s="268" t="n">
        <f aca="false">+SACJUN!G72</f>
        <v>0</v>
      </c>
      <c r="H72" s="267" t="n">
        <f aca="false">+SACJUN!H72</f>
        <v>0</v>
      </c>
      <c r="I72" s="267" t="n">
        <f aca="false">+SACJUN!I72</f>
        <v>0</v>
      </c>
      <c r="J72" s="264" t="s">
        <v>211</v>
      </c>
      <c r="K72" s="264" t="s">
        <v>211</v>
      </c>
      <c r="L72" s="264" t="n">
        <f aca="false">+SACJUN!L72</f>
        <v>0</v>
      </c>
      <c r="M72" s="264" t="n">
        <f aca="false">+SACJUN!M72</f>
        <v>0</v>
      </c>
      <c r="N72" s="264" t="n">
        <f aca="false">+SACJUN!N72</f>
        <v>0</v>
      </c>
      <c r="O72" s="269" t="n">
        <f aca="false">+SACJUN!O72</f>
        <v>0</v>
      </c>
      <c r="P72" s="264" t="n">
        <f aca="false">+IF(JUN!Q72=11,JUN!P72+1,JUN!P72)</f>
        <v>0</v>
      </c>
      <c r="Q72" s="264" t="n">
        <f aca="false">+IF(JUN!Q72=11,0,JUN!Q72+1)</f>
        <v>2</v>
      </c>
      <c r="R72" s="270" t="n">
        <f aca="false">+JUN!R72</f>
        <v>0</v>
      </c>
      <c r="S72" s="270" t="n">
        <f aca="false">+JUN!S72</f>
        <v>0</v>
      </c>
      <c r="T72" s="271" t="n">
        <f aca="false">+ROUND(S72*16%,2)</f>
        <v>0</v>
      </c>
      <c r="U72" s="271" t="n">
        <f aca="false">+ROUND(S72*12%,2)</f>
        <v>0</v>
      </c>
      <c r="V72" s="271" t="n">
        <f aca="false">+T72+U72</f>
        <v>0</v>
      </c>
      <c r="W72" s="272" t="n">
        <f aca="false">+JUN!W72</f>
        <v>0</v>
      </c>
      <c r="X72" s="272" t="n">
        <f aca="false">+JUN!X72</f>
        <v>0</v>
      </c>
      <c r="Y72" s="271" t="n">
        <f aca="false">+W72+X72</f>
        <v>0</v>
      </c>
      <c r="Z72" s="273"/>
      <c r="AA72" s="274"/>
      <c r="AB72" s="275"/>
      <c r="AC72" s="276"/>
    </row>
    <row r="73" customFormat="false" ht="45" hidden="false" customHeight="true" outlineLevel="0" collapsed="false">
      <c r="A73" s="264" t="n">
        <v>27</v>
      </c>
      <c r="B73" s="265" t="n">
        <f aca="false">+SACJUN!B73</f>
        <v>0</v>
      </c>
      <c r="C73" s="266" t="n">
        <f aca="false">+SACJUN!C73</f>
        <v>0</v>
      </c>
      <c r="D73" s="264" t="n">
        <f aca="false">+SACJUN!D73</f>
        <v>0</v>
      </c>
      <c r="E73" s="267" t="n">
        <f aca="false">+SACJUN!E73</f>
        <v>0</v>
      </c>
      <c r="F73" s="264" t="n">
        <f aca="false">+SACJUN!F73</f>
        <v>0</v>
      </c>
      <c r="G73" s="268" t="n">
        <f aca="false">+SACJUN!G73</f>
        <v>0</v>
      </c>
      <c r="H73" s="267" t="n">
        <f aca="false">+SACJUN!H73</f>
        <v>0</v>
      </c>
      <c r="I73" s="267" t="n">
        <f aca="false">+SACJUN!I73</f>
        <v>0</v>
      </c>
      <c r="J73" s="264" t="s">
        <v>211</v>
      </c>
      <c r="K73" s="264" t="s">
        <v>211</v>
      </c>
      <c r="L73" s="264" t="n">
        <f aca="false">+SACJUN!L73</f>
        <v>0</v>
      </c>
      <c r="M73" s="264" t="n">
        <f aca="false">+SACJUN!M73</f>
        <v>0</v>
      </c>
      <c r="N73" s="264" t="n">
        <f aca="false">+SACJUN!N73</f>
        <v>0</v>
      </c>
      <c r="O73" s="269" t="n">
        <f aca="false">+SACJUN!O73</f>
        <v>0</v>
      </c>
      <c r="P73" s="264" t="n">
        <f aca="false">+IF(JUN!Q73=11,JUN!P73+1,JUN!P73)</f>
        <v>0</v>
      </c>
      <c r="Q73" s="264" t="n">
        <f aca="false">+IF(JUN!Q73=11,0,JUN!Q73+1)</f>
        <v>2</v>
      </c>
      <c r="R73" s="270" t="n">
        <f aca="false">+JUN!R73</f>
        <v>0</v>
      </c>
      <c r="S73" s="270" t="n">
        <f aca="false">+JUN!S73</f>
        <v>0</v>
      </c>
      <c r="T73" s="271" t="n">
        <f aca="false">+ROUND(S73*16%,2)</f>
        <v>0</v>
      </c>
      <c r="U73" s="271" t="n">
        <f aca="false">+ROUND(S73*12%,2)</f>
        <v>0</v>
      </c>
      <c r="V73" s="271" t="n">
        <f aca="false">+T73+U73</f>
        <v>0</v>
      </c>
      <c r="W73" s="272" t="n">
        <f aca="false">+JUN!W73</f>
        <v>0</v>
      </c>
      <c r="X73" s="272" t="n">
        <f aca="false">+JUN!X73</f>
        <v>0</v>
      </c>
      <c r="Y73" s="271" t="n">
        <f aca="false">+W73+X73</f>
        <v>0</v>
      </c>
      <c r="Z73" s="273"/>
      <c r="AA73" s="274"/>
      <c r="AB73" s="275"/>
      <c r="AC73" s="276"/>
    </row>
    <row r="74" customFormat="false" ht="45" hidden="false" customHeight="true" outlineLevel="0" collapsed="false">
      <c r="A74" s="264" t="n">
        <v>28</v>
      </c>
      <c r="B74" s="265" t="n">
        <f aca="false">+SACJUN!B74</f>
        <v>0</v>
      </c>
      <c r="C74" s="266" t="n">
        <f aca="false">+SACJUN!C74</f>
        <v>0</v>
      </c>
      <c r="D74" s="264" t="n">
        <f aca="false">+SACJUN!D74</f>
        <v>0</v>
      </c>
      <c r="E74" s="267" t="n">
        <f aca="false">+SACJUN!E74</f>
        <v>0</v>
      </c>
      <c r="F74" s="264" t="n">
        <f aca="false">+SACJUN!F74</f>
        <v>0</v>
      </c>
      <c r="G74" s="268" t="n">
        <f aca="false">+SACJUN!G74</f>
        <v>0</v>
      </c>
      <c r="H74" s="267" t="n">
        <f aca="false">+SACJUN!H74</f>
        <v>0</v>
      </c>
      <c r="I74" s="267" t="n">
        <f aca="false">+SACJUN!I74</f>
        <v>0</v>
      </c>
      <c r="J74" s="264" t="s">
        <v>211</v>
      </c>
      <c r="K74" s="264" t="s">
        <v>211</v>
      </c>
      <c r="L74" s="264" t="n">
        <f aca="false">+SACJUN!L74</f>
        <v>0</v>
      </c>
      <c r="M74" s="264" t="n">
        <f aca="false">+SACJUN!M74</f>
        <v>0</v>
      </c>
      <c r="N74" s="264" t="n">
        <f aca="false">+SACJUN!N74</f>
        <v>0</v>
      </c>
      <c r="O74" s="269" t="n">
        <f aca="false">+SACJUN!O74</f>
        <v>0</v>
      </c>
      <c r="P74" s="264" t="n">
        <f aca="false">+IF(JUN!Q74=11,JUN!P74+1,JUN!P74)</f>
        <v>0</v>
      </c>
      <c r="Q74" s="264" t="n">
        <f aca="false">+IF(JUN!Q74=11,0,JUN!Q74+1)</f>
        <v>2</v>
      </c>
      <c r="R74" s="270" t="n">
        <f aca="false">+JUN!R74</f>
        <v>0</v>
      </c>
      <c r="S74" s="270" t="n">
        <f aca="false">+JUN!S74</f>
        <v>0</v>
      </c>
      <c r="T74" s="271" t="n">
        <f aca="false">+ROUND(S74*16%,2)</f>
        <v>0</v>
      </c>
      <c r="U74" s="271" t="n">
        <f aca="false">+ROUND(S74*12%,2)</f>
        <v>0</v>
      </c>
      <c r="V74" s="271" t="n">
        <f aca="false">+T74+U74</f>
        <v>0</v>
      </c>
      <c r="W74" s="272" t="n">
        <f aca="false">+JUN!W74</f>
        <v>0</v>
      </c>
      <c r="X74" s="272" t="n">
        <f aca="false">+JUN!X74</f>
        <v>0</v>
      </c>
      <c r="Y74" s="271" t="n">
        <f aca="false">+W74+X74</f>
        <v>0</v>
      </c>
      <c r="Z74" s="273"/>
      <c r="AA74" s="274"/>
      <c r="AB74" s="275"/>
      <c r="AC74" s="276"/>
    </row>
    <row r="75" customFormat="false" ht="45" hidden="false" customHeight="true" outlineLevel="0" collapsed="false">
      <c r="A75" s="264" t="n">
        <v>29</v>
      </c>
      <c r="B75" s="265" t="n">
        <f aca="false">+SACJUN!B75</f>
        <v>0</v>
      </c>
      <c r="C75" s="266" t="n">
        <f aca="false">+SACJUN!C75</f>
        <v>0</v>
      </c>
      <c r="D75" s="264" t="n">
        <f aca="false">+SACJUN!D75</f>
        <v>0</v>
      </c>
      <c r="E75" s="267" t="n">
        <f aca="false">+SACJUN!E75</f>
        <v>0</v>
      </c>
      <c r="F75" s="264" t="n">
        <f aca="false">+SACJUN!F75</f>
        <v>0</v>
      </c>
      <c r="G75" s="268" t="n">
        <f aca="false">+SACJUN!G75</f>
        <v>0</v>
      </c>
      <c r="H75" s="267" t="n">
        <f aca="false">+SACJUN!H75</f>
        <v>0</v>
      </c>
      <c r="I75" s="267" t="n">
        <f aca="false">+SACJUN!I75</f>
        <v>0</v>
      </c>
      <c r="J75" s="264" t="s">
        <v>211</v>
      </c>
      <c r="K75" s="264" t="s">
        <v>211</v>
      </c>
      <c r="L75" s="264" t="n">
        <f aca="false">+SACJUN!L75</f>
        <v>0</v>
      </c>
      <c r="M75" s="264" t="n">
        <f aca="false">+SACJUN!M75</f>
        <v>0</v>
      </c>
      <c r="N75" s="264" t="n">
        <f aca="false">+SACJUN!N75</f>
        <v>0</v>
      </c>
      <c r="O75" s="269" t="n">
        <f aca="false">+SACJUN!O75</f>
        <v>0</v>
      </c>
      <c r="P75" s="264" t="n">
        <f aca="false">+IF(JUN!Q75=11,JUN!P75+1,JUN!P75)</f>
        <v>0</v>
      </c>
      <c r="Q75" s="264" t="n">
        <f aca="false">+IF(JUN!Q75=11,0,JUN!Q75+1)</f>
        <v>2</v>
      </c>
      <c r="R75" s="270" t="n">
        <f aca="false">+JUN!R75</f>
        <v>0</v>
      </c>
      <c r="S75" s="270" t="n">
        <f aca="false">+JUN!S75</f>
        <v>0</v>
      </c>
      <c r="T75" s="271" t="n">
        <f aca="false">+ROUND(S75*16%,2)</f>
        <v>0</v>
      </c>
      <c r="U75" s="271" t="n">
        <f aca="false">+ROUND(S75*12%,2)</f>
        <v>0</v>
      </c>
      <c r="V75" s="271" t="n">
        <f aca="false">+T75+U75</f>
        <v>0</v>
      </c>
      <c r="W75" s="272" t="n">
        <f aca="false">+JUN!W75</f>
        <v>0</v>
      </c>
      <c r="X75" s="272" t="n">
        <f aca="false">+JUN!X75</f>
        <v>0</v>
      </c>
      <c r="Y75" s="271" t="n">
        <f aca="false">+W75+X75</f>
        <v>0</v>
      </c>
      <c r="Z75" s="273"/>
      <c r="AA75" s="274"/>
      <c r="AB75" s="275"/>
      <c r="AC75" s="276"/>
    </row>
    <row r="76" customFormat="false" ht="45" hidden="false" customHeight="true" outlineLevel="0" collapsed="false">
      <c r="A76" s="264" t="n">
        <v>30</v>
      </c>
      <c r="B76" s="265" t="n">
        <f aca="false">+SACJUN!B76</f>
        <v>0</v>
      </c>
      <c r="C76" s="266" t="n">
        <f aca="false">+SACJUN!C76</f>
        <v>0</v>
      </c>
      <c r="D76" s="264" t="n">
        <f aca="false">+SACJUN!D76</f>
        <v>0</v>
      </c>
      <c r="E76" s="267" t="n">
        <f aca="false">+SACJUN!E76</f>
        <v>0</v>
      </c>
      <c r="F76" s="264" t="n">
        <f aca="false">+SACJUN!F76</f>
        <v>0</v>
      </c>
      <c r="G76" s="268" t="n">
        <f aca="false">+SACJUN!G76</f>
        <v>0</v>
      </c>
      <c r="H76" s="267" t="n">
        <f aca="false">+SACJUN!H76</f>
        <v>0</v>
      </c>
      <c r="I76" s="267" t="n">
        <f aca="false">+SACJUN!I76</f>
        <v>0</v>
      </c>
      <c r="J76" s="264" t="s">
        <v>211</v>
      </c>
      <c r="K76" s="264" t="s">
        <v>211</v>
      </c>
      <c r="L76" s="264" t="n">
        <f aca="false">+SACJUN!L76</f>
        <v>0</v>
      </c>
      <c r="M76" s="264" t="n">
        <f aca="false">+SACJUN!M76</f>
        <v>0</v>
      </c>
      <c r="N76" s="264" t="n">
        <f aca="false">+SACJUN!N76</f>
        <v>0</v>
      </c>
      <c r="O76" s="269" t="n">
        <f aca="false">+SACJUN!O76</f>
        <v>0</v>
      </c>
      <c r="P76" s="264" t="n">
        <f aca="false">+IF(JUN!Q76=11,JUN!P76+1,JUN!P76)</f>
        <v>0</v>
      </c>
      <c r="Q76" s="264" t="n">
        <f aca="false">+IF(JUN!Q76=11,0,JUN!Q76+1)</f>
        <v>2</v>
      </c>
      <c r="R76" s="270" t="n">
        <f aca="false">+JUN!R76</f>
        <v>0</v>
      </c>
      <c r="S76" s="270" t="n">
        <f aca="false">+JUN!S76</f>
        <v>0</v>
      </c>
      <c r="T76" s="271" t="n">
        <f aca="false">+ROUND(S76*16%,2)</f>
        <v>0</v>
      </c>
      <c r="U76" s="271" t="n">
        <f aca="false">+ROUND(S76*12%,2)</f>
        <v>0</v>
      </c>
      <c r="V76" s="271" t="n">
        <f aca="false">+T76+U76</f>
        <v>0</v>
      </c>
      <c r="W76" s="272" t="n">
        <f aca="false">+JUN!W76</f>
        <v>0</v>
      </c>
      <c r="X76" s="272" t="n">
        <f aca="false">+JUN!X76</f>
        <v>0</v>
      </c>
      <c r="Y76" s="271" t="n">
        <f aca="false">+W76+X76</f>
        <v>0</v>
      </c>
      <c r="Z76" s="273"/>
      <c r="AA76" s="274"/>
      <c r="AB76" s="275"/>
      <c r="AC76" s="276"/>
    </row>
    <row r="77" customFormat="false" ht="45" hidden="false" customHeight="true" outlineLevel="0" collapsed="false">
      <c r="A77" s="264" t="n">
        <v>31</v>
      </c>
      <c r="B77" s="265" t="n">
        <f aca="false">+SACJUN!B77</f>
        <v>0</v>
      </c>
      <c r="C77" s="266" t="n">
        <f aca="false">+SACJUN!C77</f>
        <v>0</v>
      </c>
      <c r="D77" s="264" t="n">
        <f aca="false">+SACJUN!D77</f>
        <v>0</v>
      </c>
      <c r="E77" s="267" t="n">
        <f aca="false">+SACJUN!E77</f>
        <v>0</v>
      </c>
      <c r="F77" s="264" t="n">
        <f aca="false">+SACJUN!F77</f>
        <v>0</v>
      </c>
      <c r="G77" s="268" t="n">
        <f aca="false">+SACJUN!G77</f>
        <v>0</v>
      </c>
      <c r="H77" s="267" t="n">
        <f aca="false">+SACJUN!H77</f>
        <v>0</v>
      </c>
      <c r="I77" s="267" t="n">
        <f aca="false">+SACJUN!I77</f>
        <v>0</v>
      </c>
      <c r="J77" s="264" t="s">
        <v>211</v>
      </c>
      <c r="K77" s="264" t="s">
        <v>211</v>
      </c>
      <c r="L77" s="264" t="n">
        <f aca="false">+SACJUN!L77</f>
        <v>0</v>
      </c>
      <c r="M77" s="264" t="n">
        <f aca="false">+SACJUN!M77</f>
        <v>0</v>
      </c>
      <c r="N77" s="264" t="n">
        <f aca="false">+SACJUN!N77</f>
        <v>0</v>
      </c>
      <c r="O77" s="269" t="n">
        <f aca="false">+SACJUN!O77</f>
        <v>0</v>
      </c>
      <c r="P77" s="264" t="n">
        <f aca="false">+IF(JUN!Q77=11,JUN!P77+1,JUN!P77)</f>
        <v>0</v>
      </c>
      <c r="Q77" s="264" t="n">
        <f aca="false">+IF(JUN!Q77=11,0,JUN!Q77+1)</f>
        <v>2</v>
      </c>
      <c r="R77" s="270" t="n">
        <f aca="false">+JUN!R77</f>
        <v>0</v>
      </c>
      <c r="S77" s="270" t="n">
        <f aca="false">+JUN!S77</f>
        <v>0</v>
      </c>
      <c r="T77" s="271" t="n">
        <f aca="false">+ROUND(S77*16%,2)</f>
        <v>0</v>
      </c>
      <c r="U77" s="271" t="n">
        <f aca="false">+ROUND(S77*12%,2)</f>
        <v>0</v>
      </c>
      <c r="V77" s="271" t="n">
        <f aca="false">+T77+U77</f>
        <v>0</v>
      </c>
      <c r="W77" s="272" t="n">
        <f aca="false">+JUN!W77</f>
        <v>0</v>
      </c>
      <c r="X77" s="272" t="n">
        <f aca="false">+JUN!X77</f>
        <v>0</v>
      </c>
      <c r="Y77" s="271" t="n">
        <f aca="false">+W77+X77</f>
        <v>0</v>
      </c>
      <c r="Z77" s="273"/>
      <c r="AA77" s="274"/>
      <c r="AB77" s="275"/>
      <c r="AC77" s="276"/>
    </row>
    <row r="78" customFormat="false" ht="45" hidden="false" customHeight="true" outlineLevel="0" collapsed="false">
      <c r="A78" s="264" t="n">
        <v>32</v>
      </c>
      <c r="B78" s="265" t="n">
        <f aca="false">+SACJUN!B78</f>
        <v>0</v>
      </c>
      <c r="C78" s="266" t="n">
        <f aca="false">+SACJUN!C78</f>
        <v>0</v>
      </c>
      <c r="D78" s="264" t="n">
        <f aca="false">+SACJUN!D78</f>
        <v>0</v>
      </c>
      <c r="E78" s="267" t="n">
        <f aca="false">+SACJUN!E78</f>
        <v>0</v>
      </c>
      <c r="F78" s="264" t="n">
        <f aca="false">+SACJUN!F78</f>
        <v>0</v>
      </c>
      <c r="G78" s="268" t="n">
        <f aca="false">+SACJUN!G78</f>
        <v>0</v>
      </c>
      <c r="H78" s="267" t="n">
        <f aca="false">+SACJUN!H78</f>
        <v>0</v>
      </c>
      <c r="I78" s="267" t="n">
        <f aca="false">+SACJUN!I78</f>
        <v>0</v>
      </c>
      <c r="J78" s="264" t="s">
        <v>211</v>
      </c>
      <c r="K78" s="264" t="s">
        <v>211</v>
      </c>
      <c r="L78" s="264" t="n">
        <f aca="false">+SACJUN!L78</f>
        <v>0</v>
      </c>
      <c r="M78" s="264" t="n">
        <f aca="false">+SACJUN!M78</f>
        <v>0</v>
      </c>
      <c r="N78" s="264" t="n">
        <f aca="false">+SACJUN!N78</f>
        <v>0</v>
      </c>
      <c r="O78" s="269" t="n">
        <f aca="false">+SACJUN!O78</f>
        <v>0</v>
      </c>
      <c r="P78" s="264" t="n">
        <f aca="false">+IF(JUN!Q78=11,JUN!P78+1,JUN!P78)</f>
        <v>0</v>
      </c>
      <c r="Q78" s="264" t="n">
        <f aca="false">+IF(JUN!Q78=11,0,JUN!Q78+1)</f>
        <v>2</v>
      </c>
      <c r="R78" s="270" t="n">
        <f aca="false">+JUN!R78</f>
        <v>0</v>
      </c>
      <c r="S78" s="270" t="n">
        <f aca="false">+JUN!S78</f>
        <v>0</v>
      </c>
      <c r="T78" s="271" t="n">
        <f aca="false">+ROUND(S78*16%,2)</f>
        <v>0</v>
      </c>
      <c r="U78" s="271" t="n">
        <f aca="false">+ROUND(S78*12%,2)</f>
        <v>0</v>
      </c>
      <c r="V78" s="271" t="n">
        <f aca="false">+T78+U78</f>
        <v>0</v>
      </c>
      <c r="W78" s="272" t="n">
        <f aca="false">+JUN!W78</f>
        <v>0</v>
      </c>
      <c r="X78" s="272" t="n">
        <f aca="false">+JUN!X78</f>
        <v>0</v>
      </c>
      <c r="Y78" s="271" t="n">
        <f aca="false">+W78+X78</f>
        <v>0</v>
      </c>
      <c r="Z78" s="273"/>
      <c r="AA78" s="274"/>
      <c r="AB78" s="275"/>
      <c r="AC78" s="276"/>
    </row>
    <row r="79" customFormat="false" ht="45" hidden="false" customHeight="true" outlineLevel="0" collapsed="false">
      <c r="A79" s="264" t="n">
        <v>33</v>
      </c>
      <c r="B79" s="265" t="n">
        <f aca="false">+SACJUN!B79</f>
        <v>0</v>
      </c>
      <c r="C79" s="266" t="n">
        <f aca="false">+SACJUN!C79</f>
        <v>0</v>
      </c>
      <c r="D79" s="264" t="n">
        <f aca="false">+SACJUN!D79</f>
        <v>0</v>
      </c>
      <c r="E79" s="267" t="n">
        <f aca="false">+SACJUN!E79</f>
        <v>0</v>
      </c>
      <c r="F79" s="264" t="n">
        <f aca="false">+SACJUN!F79</f>
        <v>0</v>
      </c>
      <c r="G79" s="268" t="n">
        <f aca="false">+SACJUN!G79</f>
        <v>0</v>
      </c>
      <c r="H79" s="267" t="n">
        <f aca="false">+SACJUN!H79</f>
        <v>0</v>
      </c>
      <c r="I79" s="267" t="n">
        <f aca="false">+SACJUN!I79</f>
        <v>0</v>
      </c>
      <c r="J79" s="264" t="s">
        <v>211</v>
      </c>
      <c r="K79" s="264" t="s">
        <v>211</v>
      </c>
      <c r="L79" s="264" t="n">
        <f aca="false">+SACJUN!L79</f>
        <v>0</v>
      </c>
      <c r="M79" s="264" t="n">
        <f aca="false">+SACJUN!M79</f>
        <v>0</v>
      </c>
      <c r="N79" s="264" t="n">
        <f aca="false">+SACJUN!N79</f>
        <v>0</v>
      </c>
      <c r="O79" s="269" t="n">
        <f aca="false">+SACJUN!O79</f>
        <v>0</v>
      </c>
      <c r="P79" s="264" t="n">
        <f aca="false">+IF(JUN!Q79=11,JUN!P79+1,JUN!P79)</f>
        <v>0</v>
      </c>
      <c r="Q79" s="264" t="n">
        <f aca="false">+IF(JUN!Q79=11,0,JUN!Q79+1)</f>
        <v>2</v>
      </c>
      <c r="R79" s="270" t="n">
        <f aca="false">+JUN!R79</f>
        <v>0</v>
      </c>
      <c r="S79" s="270" t="n">
        <f aca="false">+JUN!S79</f>
        <v>0</v>
      </c>
      <c r="T79" s="271" t="n">
        <f aca="false">+ROUND(S79*16%,2)</f>
        <v>0</v>
      </c>
      <c r="U79" s="271" t="n">
        <f aca="false">+ROUND(S79*12%,2)</f>
        <v>0</v>
      </c>
      <c r="V79" s="271" t="n">
        <f aca="false">+T79+U79</f>
        <v>0</v>
      </c>
      <c r="W79" s="272" t="n">
        <f aca="false">+JUN!W79</f>
        <v>0</v>
      </c>
      <c r="X79" s="272" t="n">
        <f aca="false">+JUN!X79</f>
        <v>0</v>
      </c>
      <c r="Y79" s="271" t="n">
        <f aca="false">+W79+X79</f>
        <v>0</v>
      </c>
      <c r="Z79" s="273"/>
      <c r="AA79" s="274"/>
      <c r="AB79" s="275"/>
      <c r="AC79" s="276"/>
    </row>
    <row r="80" customFormat="false" ht="45" hidden="false" customHeight="true" outlineLevel="0" collapsed="false">
      <c r="A80" s="264" t="n">
        <v>34</v>
      </c>
      <c r="B80" s="265" t="n">
        <f aca="false">+SACJUN!B80</f>
        <v>0</v>
      </c>
      <c r="C80" s="266" t="n">
        <f aca="false">+SACJUN!C80</f>
        <v>0</v>
      </c>
      <c r="D80" s="264" t="n">
        <f aca="false">+SACJUN!D80</f>
        <v>0</v>
      </c>
      <c r="E80" s="267" t="n">
        <f aca="false">+SACJUN!E80</f>
        <v>0</v>
      </c>
      <c r="F80" s="264" t="n">
        <f aca="false">+SACJUN!F80</f>
        <v>0</v>
      </c>
      <c r="G80" s="268" t="n">
        <f aca="false">+SACJUN!G80</f>
        <v>0</v>
      </c>
      <c r="H80" s="267" t="n">
        <f aca="false">+SACJUN!H80</f>
        <v>0</v>
      </c>
      <c r="I80" s="267" t="n">
        <f aca="false">+SACJUN!I80</f>
        <v>0</v>
      </c>
      <c r="J80" s="264" t="s">
        <v>211</v>
      </c>
      <c r="K80" s="264" t="s">
        <v>211</v>
      </c>
      <c r="L80" s="264" t="n">
        <f aca="false">+SACJUN!L80</f>
        <v>0</v>
      </c>
      <c r="M80" s="264" t="n">
        <f aca="false">+SACJUN!M80</f>
        <v>0</v>
      </c>
      <c r="N80" s="264" t="n">
        <f aca="false">+SACJUN!N80</f>
        <v>0</v>
      </c>
      <c r="O80" s="269" t="n">
        <f aca="false">+SACJUN!O80</f>
        <v>0</v>
      </c>
      <c r="P80" s="264" t="n">
        <f aca="false">+IF(JUN!Q80=11,JUN!P80+1,JUN!P80)</f>
        <v>0</v>
      </c>
      <c r="Q80" s="264" t="n">
        <f aca="false">+IF(JUN!Q80=11,0,JUN!Q80+1)</f>
        <v>2</v>
      </c>
      <c r="R80" s="270" t="n">
        <f aca="false">+JUN!R80</f>
        <v>0</v>
      </c>
      <c r="S80" s="270" t="n">
        <f aca="false">+JUN!S80</f>
        <v>0</v>
      </c>
      <c r="T80" s="271" t="n">
        <f aca="false">+ROUND(S80*16%,2)</f>
        <v>0</v>
      </c>
      <c r="U80" s="271" t="n">
        <f aca="false">+ROUND(S80*12%,2)</f>
        <v>0</v>
      </c>
      <c r="V80" s="271" t="n">
        <f aca="false">+T80+U80</f>
        <v>0</v>
      </c>
      <c r="W80" s="272" t="n">
        <f aca="false">+JUN!W80</f>
        <v>0</v>
      </c>
      <c r="X80" s="272" t="n">
        <f aca="false">+JUN!X80</f>
        <v>0</v>
      </c>
      <c r="Y80" s="271" t="n">
        <f aca="false">+W80+X80</f>
        <v>0</v>
      </c>
      <c r="Z80" s="273"/>
      <c r="AA80" s="274"/>
      <c r="AB80" s="275"/>
      <c r="AC80" s="276"/>
    </row>
    <row r="81" customFormat="false" ht="45" hidden="false" customHeight="true" outlineLevel="0" collapsed="false">
      <c r="A81" s="264" t="n">
        <v>35</v>
      </c>
      <c r="B81" s="265" t="n">
        <f aca="false">+SACJUN!B81</f>
        <v>0</v>
      </c>
      <c r="C81" s="266" t="n">
        <f aca="false">+SACJUN!C81</f>
        <v>0</v>
      </c>
      <c r="D81" s="264" t="n">
        <f aca="false">+SACJUN!D81</f>
        <v>0</v>
      </c>
      <c r="E81" s="267" t="n">
        <f aca="false">+SACJUN!E81</f>
        <v>0</v>
      </c>
      <c r="F81" s="264" t="n">
        <f aca="false">+SACJUN!F81</f>
        <v>0</v>
      </c>
      <c r="G81" s="268" t="n">
        <f aca="false">+SACJUN!G81</f>
        <v>0</v>
      </c>
      <c r="H81" s="267" t="n">
        <f aca="false">+SACJUN!H81</f>
        <v>0</v>
      </c>
      <c r="I81" s="267" t="n">
        <f aca="false">+SACJUN!I81</f>
        <v>0</v>
      </c>
      <c r="J81" s="264" t="s">
        <v>211</v>
      </c>
      <c r="K81" s="264" t="s">
        <v>211</v>
      </c>
      <c r="L81" s="264" t="n">
        <f aca="false">+SACJUN!L81</f>
        <v>0</v>
      </c>
      <c r="M81" s="264" t="n">
        <f aca="false">+SACJUN!M81</f>
        <v>0</v>
      </c>
      <c r="N81" s="264" t="n">
        <f aca="false">+SACJUN!N81</f>
        <v>0</v>
      </c>
      <c r="O81" s="269" t="n">
        <f aca="false">+SACJUN!O81</f>
        <v>0</v>
      </c>
      <c r="P81" s="264" t="n">
        <f aca="false">+IF(JUN!Q81=11,JUN!P81+1,JUN!P81)</f>
        <v>0</v>
      </c>
      <c r="Q81" s="264" t="n">
        <f aca="false">+IF(JUN!Q81=11,0,JUN!Q81+1)</f>
        <v>2</v>
      </c>
      <c r="R81" s="270" t="n">
        <f aca="false">+JUN!R81</f>
        <v>0</v>
      </c>
      <c r="S81" s="270" t="n">
        <f aca="false">+JUN!S81</f>
        <v>0</v>
      </c>
      <c r="T81" s="271" t="n">
        <f aca="false">+ROUND(S81*16%,2)</f>
        <v>0</v>
      </c>
      <c r="U81" s="271" t="n">
        <f aca="false">+ROUND(S81*12%,2)</f>
        <v>0</v>
      </c>
      <c r="V81" s="271" t="n">
        <f aca="false">+T81+U81</f>
        <v>0</v>
      </c>
      <c r="W81" s="272" t="n">
        <f aca="false">+JUN!W81</f>
        <v>0</v>
      </c>
      <c r="X81" s="272" t="n">
        <f aca="false">+JUN!X81</f>
        <v>0</v>
      </c>
      <c r="Y81" s="271" t="n">
        <f aca="false">+W81+X81</f>
        <v>0</v>
      </c>
      <c r="Z81" s="273"/>
      <c r="AA81" s="274"/>
      <c r="AB81" s="275"/>
      <c r="AC81" s="276"/>
    </row>
    <row r="82" customFormat="false" ht="45" hidden="false" customHeight="true" outlineLevel="0" collapsed="false">
      <c r="A82" s="264" t="n">
        <v>36</v>
      </c>
      <c r="B82" s="265" t="n">
        <f aca="false">+SACJUN!B82</f>
        <v>0</v>
      </c>
      <c r="C82" s="266" t="n">
        <f aca="false">+SACJUN!C82</f>
        <v>0</v>
      </c>
      <c r="D82" s="264" t="n">
        <f aca="false">+SACJUN!D82</f>
        <v>0</v>
      </c>
      <c r="E82" s="267" t="n">
        <f aca="false">+SACJUN!E82</f>
        <v>0</v>
      </c>
      <c r="F82" s="264" t="n">
        <f aca="false">+SACJUN!F82</f>
        <v>0</v>
      </c>
      <c r="G82" s="268" t="n">
        <f aca="false">+SACJUN!G82</f>
        <v>0</v>
      </c>
      <c r="H82" s="267" t="n">
        <f aca="false">+SACJUN!H82</f>
        <v>0</v>
      </c>
      <c r="I82" s="267" t="n">
        <f aca="false">+SACJUN!I82</f>
        <v>0</v>
      </c>
      <c r="J82" s="264" t="s">
        <v>211</v>
      </c>
      <c r="K82" s="264" t="s">
        <v>211</v>
      </c>
      <c r="L82" s="264" t="n">
        <f aca="false">+SACJUN!L82</f>
        <v>0</v>
      </c>
      <c r="M82" s="264" t="n">
        <f aca="false">+SACJUN!M82</f>
        <v>0</v>
      </c>
      <c r="N82" s="264" t="n">
        <f aca="false">+SACJUN!N82</f>
        <v>0</v>
      </c>
      <c r="O82" s="269" t="n">
        <f aca="false">+SACJUN!O82</f>
        <v>0</v>
      </c>
      <c r="P82" s="264" t="n">
        <f aca="false">+IF(JUN!Q82=11,JUN!P82+1,JUN!P82)</f>
        <v>0</v>
      </c>
      <c r="Q82" s="264" t="n">
        <f aca="false">+IF(JUN!Q82=11,0,JUN!Q82+1)</f>
        <v>2</v>
      </c>
      <c r="R82" s="270" t="n">
        <f aca="false">+JUN!R82</f>
        <v>0</v>
      </c>
      <c r="S82" s="270" t="n">
        <f aca="false">+JUN!S82</f>
        <v>0</v>
      </c>
      <c r="T82" s="271" t="n">
        <f aca="false">+ROUND(S82*16%,2)</f>
        <v>0</v>
      </c>
      <c r="U82" s="271" t="n">
        <f aca="false">+ROUND(S82*12%,2)</f>
        <v>0</v>
      </c>
      <c r="V82" s="271" t="n">
        <f aca="false">+T82+U82</f>
        <v>0</v>
      </c>
      <c r="W82" s="272" t="n">
        <f aca="false">+JUN!W82</f>
        <v>0</v>
      </c>
      <c r="X82" s="272" t="n">
        <f aca="false">+JUN!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JUN!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5</v>
      </c>
      <c r="X2" s="234"/>
      <c r="Y2" s="235" t="n">
        <f aca="false">+CARATULA!$O$10</f>
        <v>2021</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JUL!B14</f>
        <v>0</v>
      </c>
      <c r="C14" s="266" t="n">
        <f aca="false">+JUL!C14</f>
        <v>0</v>
      </c>
      <c r="D14" s="264" t="n">
        <f aca="false">+JUL!D14</f>
        <v>0</v>
      </c>
      <c r="E14" s="267" t="n">
        <f aca="false">+JUL!E14</f>
        <v>0</v>
      </c>
      <c r="F14" s="264" t="n">
        <f aca="false">+JUL!F14</f>
        <v>0</v>
      </c>
      <c r="G14" s="268" t="n">
        <f aca="false">+JUL!G14</f>
        <v>0</v>
      </c>
      <c r="H14" s="267" t="n">
        <f aca="false">+JUL!H14</f>
        <v>0</v>
      </c>
      <c r="I14" s="267" t="n">
        <f aca="false">+JUL!I14</f>
        <v>0</v>
      </c>
      <c r="J14" s="264" t="s">
        <v>211</v>
      </c>
      <c r="K14" s="264" t="s">
        <v>211</v>
      </c>
      <c r="L14" s="264" t="n">
        <f aca="false">+JUL!L14</f>
        <v>0</v>
      </c>
      <c r="M14" s="264" t="n">
        <f aca="false">+JUL!M14</f>
        <v>0</v>
      </c>
      <c r="N14" s="264" t="n">
        <f aca="false">+JUL!N14</f>
        <v>0</v>
      </c>
      <c r="O14" s="269" t="n">
        <f aca="false">+JUL!O14</f>
        <v>0</v>
      </c>
      <c r="P14" s="264" t="n">
        <f aca="false">+IF(JUL!Q14=11,JUL!P14+1,JUL!P14)</f>
        <v>0</v>
      </c>
      <c r="Q14" s="264" t="n">
        <f aca="false">+IF(JUL!Q14=11,0,JUL!Q14+1)</f>
        <v>3</v>
      </c>
      <c r="R14" s="270" t="n">
        <f aca="false">+JUL!R14</f>
        <v>0</v>
      </c>
      <c r="S14" s="270" t="n">
        <f aca="false">+JUL!S14</f>
        <v>0</v>
      </c>
      <c r="T14" s="271" t="n">
        <f aca="false">+ROUND(S14*16%,2)</f>
        <v>0</v>
      </c>
      <c r="U14" s="271" t="n">
        <f aca="false">+ROUND(S14*12%,2)</f>
        <v>0</v>
      </c>
      <c r="V14" s="271" t="n">
        <f aca="false">+T14+U14</f>
        <v>0</v>
      </c>
      <c r="W14" s="272" t="n">
        <f aca="false">+JUL!W14</f>
        <v>0</v>
      </c>
      <c r="X14" s="272" t="n">
        <f aca="false">+JUL!X14</f>
        <v>0</v>
      </c>
      <c r="Y14" s="271" t="n">
        <f aca="false">+W14+X14</f>
        <v>0</v>
      </c>
      <c r="Z14" s="273"/>
      <c r="AA14" s="274"/>
      <c r="AB14" s="275"/>
      <c r="AC14" s="276"/>
      <c r="AD14" s="277"/>
      <c r="AE14" s="278"/>
      <c r="AF14" s="278"/>
    </row>
    <row r="15" customFormat="false" ht="45" hidden="false" customHeight="true" outlineLevel="0" collapsed="false">
      <c r="A15" s="264" t="n">
        <v>2</v>
      </c>
      <c r="B15" s="265" t="n">
        <f aca="false">+JUL!B15</f>
        <v>0</v>
      </c>
      <c r="C15" s="266" t="n">
        <f aca="false">+JUL!C15</f>
        <v>0</v>
      </c>
      <c r="D15" s="264" t="n">
        <f aca="false">+JUL!D15</f>
        <v>0</v>
      </c>
      <c r="E15" s="267" t="n">
        <f aca="false">+JUL!E15</f>
        <v>0</v>
      </c>
      <c r="F15" s="264" t="n">
        <f aca="false">+JUL!F15</f>
        <v>0</v>
      </c>
      <c r="G15" s="268" t="n">
        <f aca="false">+JUL!G15</f>
        <v>0</v>
      </c>
      <c r="H15" s="267" t="n">
        <f aca="false">+JUL!H15</f>
        <v>0</v>
      </c>
      <c r="I15" s="267" t="n">
        <f aca="false">+JUL!I15</f>
        <v>0</v>
      </c>
      <c r="J15" s="264" t="s">
        <v>211</v>
      </c>
      <c r="K15" s="264" t="s">
        <v>211</v>
      </c>
      <c r="L15" s="264" t="n">
        <f aca="false">+JUL!L15</f>
        <v>0</v>
      </c>
      <c r="M15" s="264" t="n">
        <f aca="false">+JUL!M15</f>
        <v>0</v>
      </c>
      <c r="N15" s="264" t="n">
        <f aca="false">+JUL!N15</f>
        <v>0</v>
      </c>
      <c r="O15" s="269" t="n">
        <f aca="false">+JUL!O15</f>
        <v>0</v>
      </c>
      <c r="P15" s="264" t="n">
        <f aca="false">+IF(JUL!Q15=11,JUL!P15+1,JUL!P15)</f>
        <v>0</v>
      </c>
      <c r="Q15" s="264" t="n">
        <f aca="false">+IF(JUL!Q15=11,0,JUL!Q15+1)</f>
        <v>3</v>
      </c>
      <c r="R15" s="270" t="n">
        <f aca="false">+JUL!R15</f>
        <v>0</v>
      </c>
      <c r="S15" s="270" t="n">
        <f aca="false">+JUL!S15</f>
        <v>0</v>
      </c>
      <c r="T15" s="271" t="n">
        <f aca="false">+ROUND(S15*16%,2)</f>
        <v>0</v>
      </c>
      <c r="U15" s="271" t="n">
        <f aca="false">+ROUND(S15*12%,2)</f>
        <v>0</v>
      </c>
      <c r="V15" s="271" t="n">
        <f aca="false">+T15+U15</f>
        <v>0</v>
      </c>
      <c r="W15" s="272" t="n">
        <f aca="false">+JUL!W15</f>
        <v>0</v>
      </c>
      <c r="X15" s="272" t="n">
        <f aca="false">+JUL!X15</f>
        <v>0</v>
      </c>
      <c r="Y15" s="271" t="n">
        <f aca="false">+W15+X15</f>
        <v>0</v>
      </c>
      <c r="Z15" s="273"/>
      <c r="AA15" s="274"/>
      <c r="AB15" s="275"/>
      <c r="AC15" s="276"/>
      <c r="AD15" s="277"/>
      <c r="AE15" s="278"/>
      <c r="AF15" s="278"/>
    </row>
    <row r="16" customFormat="false" ht="45" hidden="false" customHeight="true" outlineLevel="0" collapsed="false">
      <c r="A16" s="264" t="n">
        <v>3</v>
      </c>
      <c r="B16" s="265" t="n">
        <f aca="false">+JUL!B16</f>
        <v>0</v>
      </c>
      <c r="C16" s="266" t="n">
        <f aca="false">+JUL!C16</f>
        <v>0</v>
      </c>
      <c r="D16" s="264" t="n">
        <f aca="false">+JUL!D16</f>
        <v>0</v>
      </c>
      <c r="E16" s="267" t="n">
        <f aca="false">+JUL!E16</f>
        <v>0</v>
      </c>
      <c r="F16" s="264" t="n">
        <f aca="false">+JUL!F16</f>
        <v>0</v>
      </c>
      <c r="G16" s="268" t="n">
        <f aca="false">+JUL!G16</f>
        <v>0</v>
      </c>
      <c r="H16" s="267" t="n">
        <f aca="false">+JUL!H16</f>
        <v>0</v>
      </c>
      <c r="I16" s="267" t="n">
        <f aca="false">+JUL!I16</f>
        <v>0</v>
      </c>
      <c r="J16" s="264" t="s">
        <v>211</v>
      </c>
      <c r="K16" s="264" t="s">
        <v>211</v>
      </c>
      <c r="L16" s="264" t="n">
        <f aca="false">+JUL!L16</f>
        <v>0</v>
      </c>
      <c r="M16" s="264" t="n">
        <f aca="false">+JUL!M16</f>
        <v>0</v>
      </c>
      <c r="N16" s="264" t="n">
        <f aca="false">+JUL!N16</f>
        <v>0</v>
      </c>
      <c r="O16" s="269" t="n">
        <f aca="false">+JUL!O16</f>
        <v>0</v>
      </c>
      <c r="P16" s="264" t="n">
        <f aca="false">+IF(JUL!Q16=11,JUL!P16+1,JUL!P16)</f>
        <v>0</v>
      </c>
      <c r="Q16" s="264" t="n">
        <f aca="false">+IF(JUL!Q16=11,0,JUL!Q16+1)</f>
        <v>3</v>
      </c>
      <c r="R16" s="270" t="n">
        <f aca="false">+JUL!R16</f>
        <v>0</v>
      </c>
      <c r="S16" s="270" t="n">
        <f aca="false">+JUL!S16</f>
        <v>0</v>
      </c>
      <c r="T16" s="271" t="n">
        <f aca="false">+ROUND(S16*16%,2)</f>
        <v>0</v>
      </c>
      <c r="U16" s="271" t="n">
        <f aca="false">+ROUND(S16*12%,2)</f>
        <v>0</v>
      </c>
      <c r="V16" s="271" t="n">
        <f aca="false">+T16+U16</f>
        <v>0</v>
      </c>
      <c r="W16" s="272" t="n">
        <f aca="false">+JUL!W16</f>
        <v>0</v>
      </c>
      <c r="X16" s="272" t="n">
        <f aca="false">+JUL!X16</f>
        <v>0</v>
      </c>
      <c r="Y16" s="271" t="n">
        <f aca="false">+W16+X16</f>
        <v>0</v>
      </c>
      <c r="Z16" s="273"/>
      <c r="AA16" s="274"/>
      <c r="AB16" s="275"/>
      <c r="AC16" s="276"/>
      <c r="AD16" s="277"/>
      <c r="AE16" s="278"/>
      <c r="AF16" s="278"/>
    </row>
    <row r="17" customFormat="false" ht="45" hidden="false" customHeight="true" outlineLevel="0" collapsed="false">
      <c r="A17" s="264" t="n">
        <v>4</v>
      </c>
      <c r="B17" s="265" t="n">
        <f aca="false">+JUL!B17</f>
        <v>0</v>
      </c>
      <c r="C17" s="266" t="n">
        <f aca="false">+JUL!C17</f>
        <v>0</v>
      </c>
      <c r="D17" s="264" t="n">
        <f aca="false">+JUL!D17</f>
        <v>0</v>
      </c>
      <c r="E17" s="267" t="n">
        <f aca="false">+JUL!E17</f>
        <v>0</v>
      </c>
      <c r="F17" s="264" t="n">
        <f aca="false">+JUL!F17</f>
        <v>0</v>
      </c>
      <c r="G17" s="268" t="n">
        <f aca="false">+JUL!G17</f>
        <v>0</v>
      </c>
      <c r="H17" s="267" t="n">
        <f aca="false">+JUL!H17</f>
        <v>0</v>
      </c>
      <c r="I17" s="267" t="n">
        <f aca="false">+JUL!I17</f>
        <v>0</v>
      </c>
      <c r="J17" s="264" t="s">
        <v>211</v>
      </c>
      <c r="K17" s="264" t="s">
        <v>211</v>
      </c>
      <c r="L17" s="264" t="n">
        <f aca="false">+JUL!L17</f>
        <v>0</v>
      </c>
      <c r="M17" s="264" t="n">
        <f aca="false">+JUL!M17</f>
        <v>0</v>
      </c>
      <c r="N17" s="264" t="n">
        <f aca="false">+JUL!N17</f>
        <v>0</v>
      </c>
      <c r="O17" s="269" t="n">
        <f aca="false">+JUL!O17</f>
        <v>0</v>
      </c>
      <c r="P17" s="264" t="n">
        <f aca="false">+IF(JUL!Q17=11,JUL!P17+1,JUL!P17)</f>
        <v>0</v>
      </c>
      <c r="Q17" s="264" t="n">
        <f aca="false">+IF(JUL!Q17=11,0,JUL!Q17+1)</f>
        <v>3</v>
      </c>
      <c r="R17" s="270" t="n">
        <f aca="false">+JUL!R17</f>
        <v>0</v>
      </c>
      <c r="S17" s="270" t="n">
        <f aca="false">+JUL!S17</f>
        <v>0</v>
      </c>
      <c r="T17" s="271" t="n">
        <f aca="false">+ROUND(S17*16%,2)</f>
        <v>0</v>
      </c>
      <c r="U17" s="271" t="n">
        <f aca="false">+ROUND(S17*12%,2)</f>
        <v>0</v>
      </c>
      <c r="V17" s="271" t="n">
        <f aca="false">+T17+U17</f>
        <v>0</v>
      </c>
      <c r="W17" s="272" t="n">
        <f aca="false">+JUL!W17</f>
        <v>0</v>
      </c>
      <c r="X17" s="272" t="n">
        <f aca="false">+JUL!X17</f>
        <v>0</v>
      </c>
      <c r="Y17" s="271" t="n">
        <f aca="false">+W17+X17</f>
        <v>0</v>
      </c>
      <c r="Z17" s="273"/>
      <c r="AA17" s="274"/>
      <c r="AB17" s="275"/>
      <c r="AC17" s="276"/>
      <c r="AD17" s="277"/>
      <c r="AE17" s="278"/>
      <c r="AF17" s="278"/>
    </row>
    <row r="18" customFormat="false" ht="45" hidden="false" customHeight="true" outlineLevel="0" collapsed="false">
      <c r="A18" s="264" t="n">
        <v>5</v>
      </c>
      <c r="B18" s="265" t="n">
        <f aca="false">+JUL!B18</f>
        <v>0</v>
      </c>
      <c r="C18" s="266" t="n">
        <f aca="false">+JUL!C18</f>
        <v>0</v>
      </c>
      <c r="D18" s="264" t="n">
        <f aca="false">+JUL!D18</f>
        <v>0</v>
      </c>
      <c r="E18" s="267" t="n">
        <f aca="false">+JUL!E18</f>
        <v>0</v>
      </c>
      <c r="F18" s="264" t="n">
        <f aca="false">+JUL!F18</f>
        <v>0</v>
      </c>
      <c r="G18" s="268" t="n">
        <f aca="false">+JUL!G18</f>
        <v>0</v>
      </c>
      <c r="H18" s="267" t="n">
        <f aca="false">+JUL!H18</f>
        <v>0</v>
      </c>
      <c r="I18" s="267" t="n">
        <f aca="false">+JUL!I18</f>
        <v>0</v>
      </c>
      <c r="J18" s="264" t="s">
        <v>211</v>
      </c>
      <c r="K18" s="264" t="s">
        <v>211</v>
      </c>
      <c r="L18" s="264" t="n">
        <f aca="false">+JUL!L18</f>
        <v>0</v>
      </c>
      <c r="M18" s="264" t="n">
        <f aca="false">+JUL!M18</f>
        <v>0</v>
      </c>
      <c r="N18" s="264" t="n">
        <f aca="false">+JUL!N18</f>
        <v>0</v>
      </c>
      <c r="O18" s="269" t="n">
        <f aca="false">+JUL!O18</f>
        <v>0</v>
      </c>
      <c r="P18" s="264" t="n">
        <f aca="false">+IF(JUL!Q18=11,JUL!P18+1,JUL!P18)</f>
        <v>0</v>
      </c>
      <c r="Q18" s="264" t="n">
        <f aca="false">+IF(JUL!Q18=11,0,JUL!Q18+1)</f>
        <v>3</v>
      </c>
      <c r="R18" s="270" t="n">
        <f aca="false">+JUL!R18</f>
        <v>0</v>
      </c>
      <c r="S18" s="270" t="n">
        <f aca="false">+JUL!S18</f>
        <v>0</v>
      </c>
      <c r="T18" s="271" t="n">
        <f aca="false">+ROUND(S18*16%,2)</f>
        <v>0</v>
      </c>
      <c r="U18" s="271" t="n">
        <f aca="false">+ROUND(S18*12%,2)</f>
        <v>0</v>
      </c>
      <c r="V18" s="271" t="n">
        <f aca="false">+T18+U18</f>
        <v>0</v>
      </c>
      <c r="W18" s="272" t="n">
        <f aca="false">+JUL!W18</f>
        <v>0</v>
      </c>
      <c r="X18" s="272" t="n">
        <f aca="false">+JUL!X18</f>
        <v>0</v>
      </c>
      <c r="Y18" s="271" t="n">
        <f aca="false">+W18+X18</f>
        <v>0</v>
      </c>
      <c r="Z18" s="273"/>
      <c r="AA18" s="274"/>
      <c r="AB18" s="275"/>
      <c r="AC18" s="276"/>
      <c r="AD18" s="277"/>
      <c r="AE18" s="278"/>
      <c r="AF18" s="278"/>
    </row>
    <row r="19" customFormat="false" ht="45" hidden="false" customHeight="true" outlineLevel="0" collapsed="false">
      <c r="A19" s="264" t="n">
        <v>6</v>
      </c>
      <c r="B19" s="265" t="n">
        <f aca="false">+JUL!B19</f>
        <v>0</v>
      </c>
      <c r="C19" s="266" t="n">
        <f aca="false">+JUL!C19</f>
        <v>0</v>
      </c>
      <c r="D19" s="264" t="n">
        <f aca="false">+JUL!D19</f>
        <v>0</v>
      </c>
      <c r="E19" s="267" t="n">
        <f aca="false">+JUL!E19</f>
        <v>0</v>
      </c>
      <c r="F19" s="264" t="n">
        <f aca="false">+JUL!F19</f>
        <v>0</v>
      </c>
      <c r="G19" s="268" t="n">
        <f aca="false">+JUL!G19</f>
        <v>0</v>
      </c>
      <c r="H19" s="267" t="n">
        <f aca="false">+JUL!H19</f>
        <v>0</v>
      </c>
      <c r="I19" s="267" t="n">
        <f aca="false">+JUL!I19</f>
        <v>0</v>
      </c>
      <c r="J19" s="264" t="s">
        <v>211</v>
      </c>
      <c r="K19" s="264" t="s">
        <v>211</v>
      </c>
      <c r="L19" s="264" t="n">
        <f aca="false">+JUL!L19</f>
        <v>0</v>
      </c>
      <c r="M19" s="264" t="n">
        <f aca="false">+JUL!M19</f>
        <v>0</v>
      </c>
      <c r="N19" s="264" t="n">
        <f aca="false">+JUL!N19</f>
        <v>0</v>
      </c>
      <c r="O19" s="269" t="n">
        <f aca="false">+JUL!O19</f>
        <v>0</v>
      </c>
      <c r="P19" s="264" t="n">
        <f aca="false">+IF(JUL!Q19=11,JUL!P19+1,JUL!P19)</f>
        <v>0</v>
      </c>
      <c r="Q19" s="264" t="n">
        <f aca="false">+IF(JUL!Q19=11,0,JUL!Q19+1)</f>
        <v>3</v>
      </c>
      <c r="R19" s="270" t="n">
        <f aca="false">+JUL!R19</f>
        <v>0</v>
      </c>
      <c r="S19" s="270" t="n">
        <f aca="false">+JUL!S19</f>
        <v>0</v>
      </c>
      <c r="T19" s="271" t="n">
        <f aca="false">+ROUND(S19*16%,2)</f>
        <v>0</v>
      </c>
      <c r="U19" s="271" t="n">
        <f aca="false">+ROUND(S19*12%,2)</f>
        <v>0</v>
      </c>
      <c r="V19" s="271" t="n">
        <f aca="false">+T19+U19</f>
        <v>0</v>
      </c>
      <c r="W19" s="272" t="n">
        <f aca="false">+JUL!W19</f>
        <v>0</v>
      </c>
      <c r="X19" s="272" t="n">
        <f aca="false">+JUL!X19</f>
        <v>0</v>
      </c>
      <c r="Y19" s="271" t="n">
        <f aca="false">+W19+X19</f>
        <v>0</v>
      </c>
      <c r="Z19" s="273"/>
      <c r="AA19" s="274"/>
      <c r="AB19" s="275"/>
      <c r="AC19" s="276"/>
      <c r="AD19" s="278"/>
      <c r="AE19" s="278"/>
      <c r="AF19" s="278"/>
    </row>
    <row r="20" customFormat="false" ht="45" hidden="false" customHeight="true" outlineLevel="0" collapsed="false">
      <c r="A20" s="264" t="n">
        <v>7</v>
      </c>
      <c r="B20" s="265" t="n">
        <f aca="false">+JUL!B20</f>
        <v>0</v>
      </c>
      <c r="C20" s="266" t="n">
        <f aca="false">+JUL!C20</f>
        <v>0</v>
      </c>
      <c r="D20" s="264" t="n">
        <f aca="false">+JUL!D20</f>
        <v>0</v>
      </c>
      <c r="E20" s="267" t="n">
        <f aca="false">+JUL!E20</f>
        <v>0</v>
      </c>
      <c r="F20" s="264" t="n">
        <f aca="false">+JUL!F20</f>
        <v>0</v>
      </c>
      <c r="G20" s="268" t="n">
        <f aca="false">+JUL!G20</f>
        <v>0</v>
      </c>
      <c r="H20" s="267" t="n">
        <f aca="false">+JUL!H20</f>
        <v>0</v>
      </c>
      <c r="I20" s="267" t="n">
        <f aca="false">+JUL!I20</f>
        <v>0</v>
      </c>
      <c r="J20" s="264" t="s">
        <v>211</v>
      </c>
      <c r="K20" s="264" t="s">
        <v>211</v>
      </c>
      <c r="L20" s="264" t="n">
        <f aca="false">+JUL!L20</f>
        <v>0</v>
      </c>
      <c r="M20" s="264" t="n">
        <f aca="false">+JUL!M20</f>
        <v>0</v>
      </c>
      <c r="N20" s="264" t="n">
        <f aca="false">+JUL!N20</f>
        <v>0</v>
      </c>
      <c r="O20" s="269" t="n">
        <f aca="false">+JUL!O20</f>
        <v>0</v>
      </c>
      <c r="P20" s="264" t="n">
        <f aca="false">+IF(JUL!Q20=11,JUL!P20+1,JUL!P20)</f>
        <v>0</v>
      </c>
      <c r="Q20" s="264" t="n">
        <f aca="false">+IF(JUL!Q20=11,0,JUL!Q20+1)</f>
        <v>3</v>
      </c>
      <c r="R20" s="270" t="n">
        <f aca="false">+JUL!R20</f>
        <v>0</v>
      </c>
      <c r="S20" s="270" t="n">
        <f aca="false">+JUL!S20</f>
        <v>0</v>
      </c>
      <c r="T20" s="271" t="n">
        <f aca="false">+ROUND(S20*16%,2)</f>
        <v>0</v>
      </c>
      <c r="U20" s="271" t="n">
        <f aca="false">+ROUND(S20*12%,2)</f>
        <v>0</v>
      </c>
      <c r="V20" s="271" t="n">
        <f aca="false">+T20+U20</f>
        <v>0</v>
      </c>
      <c r="W20" s="272" t="n">
        <f aca="false">+JUL!W20</f>
        <v>0</v>
      </c>
      <c r="X20" s="272" t="n">
        <f aca="false">+JUL!X20</f>
        <v>0</v>
      </c>
      <c r="Y20" s="271" t="n">
        <f aca="false">+W20+X20</f>
        <v>0</v>
      </c>
      <c r="Z20" s="273"/>
      <c r="AA20" s="274"/>
      <c r="AB20" s="275"/>
      <c r="AC20" s="276"/>
      <c r="AD20" s="278"/>
      <c r="AE20" s="278"/>
      <c r="AF20" s="278"/>
    </row>
    <row r="21" customFormat="false" ht="45" hidden="false" customHeight="true" outlineLevel="0" collapsed="false">
      <c r="A21" s="264" t="n">
        <v>8</v>
      </c>
      <c r="B21" s="265" t="n">
        <f aca="false">+JUL!B21</f>
        <v>0</v>
      </c>
      <c r="C21" s="266" t="n">
        <f aca="false">+JUL!C21</f>
        <v>0</v>
      </c>
      <c r="D21" s="264" t="n">
        <f aca="false">+JUL!D21</f>
        <v>0</v>
      </c>
      <c r="E21" s="267" t="n">
        <f aca="false">+JUL!E21</f>
        <v>0</v>
      </c>
      <c r="F21" s="264" t="n">
        <f aca="false">+JUL!F21</f>
        <v>0</v>
      </c>
      <c r="G21" s="268" t="n">
        <f aca="false">+JUL!G21</f>
        <v>0</v>
      </c>
      <c r="H21" s="267" t="n">
        <f aca="false">+JUL!H21</f>
        <v>0</v>
      </c>
      <c r="I21" s="267" t="n">
        <f aca="false">+JUL!I21</f>
        <v>0</v>
      </c>
      <c r="J21" s="264" t="s">
        <v>211</v>
      </c>
      <c r="K21" s="264" t="s">
        <v>211</v>
      </c>
      <c r="L21" s="264" t="n">
        <f aca="false">+JUL!L21</f>
        <v>0</v>
      </c>
      <c r="M21" s="264" t="n">
        <f aca="false">+JUL!M21</f>
        <v>0</v>
      </c>
      <c r="N21" s="264" t="n">
        <f aca="false">+JUL!N21</f>
        <v>0</v>
      </c>
      <c r="O21" s="269" t="n">
        <f aca="false">+JUL!O21</f>
        <v>0</v>
      </c>
      <c r="P21" s="264" t="n">
        <f aca="false">+IF(JUL!Q21=11,JUL!P21+1,JUL!P21)</f>
        <v>0</v>
      </c>
      <c r="Q21" s="264" t="n">
        <f aca="false">+IF(JUL!Q21=11,0,JUL!Q21+1)</f>
        <v>3</v>
      </c>
      <c r="R21" s="270" t="n">
        <f aca="false">+JUL!R21</f>
        <v>0</v>
      </c>
      <c r="S21" s="270" t="n">
        <f aca="false">+JUL!S21</f>
        <v>0</v>
      </c>
      <c r="T21" s="271" t="n">
        <f aca="false">+ROUND(S21*16%,2)</f>
        <v>0</v>
      </c>
      <c r="U21" s="271" t="n">
        <f aca="false">+ROUND(S21*12%,2)</f>
        <v>0</v>
      </c>
      <c r="V21" s="271" t="n">
        <f aca="false">+T21+U21</f>
        <v>0</v>
      </c>
      <c r="W21" s="272" t="n">
        <f aca="false">+JUL!W21</f>
        <v>0</v>
      </c>
      <c r="X21" s="272" t="n">
        <f aca="false">+JUL!X21</f>
        <v>0</v>
      </c>
      <c r="Y21" s="271" t="n">
        <f aca="false">+W21+X21</f>
        <v>0</v>
      </c>
      <c r="Z21" s="273"/>
      <c r="AA21" s="274"/>
      <c r="AB21" s="275"/>
      <c r="AC21" s="276"/>
      <c r="AD21" s="278"/>
      <c r="AE21" s="278"/>
      <c r="AF21" s="278"/>
    </row>
    <row r="22" customFormat="false" ht="45" hidden="false" customHeight="true" outlineLevel="0" collapsed="false">
      <c r="A22" s="264" t="n">
        <v>9</v>
      </c>
      <c r="B22" s="265" t="n">
        <f aca="false">+JUL!B22</f>
        <v>0</v>
      </c>
      <c r="C22" s="266" t="n">
        <f aca="false">+JUL!C22</f>
        <v>0</v>
      </c>
      <c r="D22" s="264" t="n">
        <f aca="false">+JUL!D22</f>
        <v>0</v>
      </c>
      <c r="E22" s="267" t="n">
        <f aca="false">+JUL!E22</f>
        <v>0</v>
      </c>
      <c r="F22" s="264" t="n">
        <f aca="false">+JUL!F22</f>
        <v>0</v>
      </c>
      <c r="G22" s="268" t="n">
        <f aca="false">+JUL!G22</f>
        <v>0</v>
      </c>
      <c r="H22" s="267" t="n">
        <f aca="false">+JUL!H22</f>
        <v>0</v>
      </c>
      <c r="I22" s="267" t="n">
        <f aca="false">+JUL!I22</f>
        <v>0</v>
      </c>
      <c r="J22" s="264" t="s">
        <v>211</v>
      </c>
      <c r="K22" s="264" t="s">
        <v>211</v>
      </c>
      <c r="L22" s="264" t="n">
        <f aca="false">+JUL!L22</f>
        <v>0</v>
      </c>
      <c r="M22" s="264" t="n">
        <f aca="false">+JUL!M22</f>
        <v>0</v>
      </c>
      <c r="N22" s="264" t="n">
        <f aca="false">+JUL!N22</f>
        <v>0</v>
      </c>
      <c r="O22" s="269" t="n">
        <f aca="false">+JUL!O22</f>
        <v>0</v>
      </c>
      <c r="P22" s="264" t="n">
        <f aca="false">+IF(JUL!Q22=11,JUL!P22+1,JUL!P22)</f>
        <v>0</v>
      </c>
      <c r="Q22" s="264" t="n">
        <f aca="false">+IF(JUL!Q22=11,0,JUL!Q22+1)</f>
        <v>3</v>
      </c>
      <c r="R22" s="270" t="n">
        <f aca="false">+JUL!R22</f>
        <v>0</v>
      </c>
      <c r="S22" s="270" t="n">
        <f aca="false">+JUL!S22</f>
        <v>0</v>
      </c>
      <c r="T22" s="271" t="n">
        <f aca="false">+ROUND(S22*16%,2)</f>
        <v>0</v>
      </c>
      <c r="U22" s="271" t="n">
        <f aca="false">+ROUND(S22*12%,2)</f>
        <v>0</v>
      </c>
      <c r="V22" s="271" t="n">
        <f aca="false">+T22+U22</f>
        <v>0</v>
      </c>
      <c r="W22" s="272" t="n">
        <f aca="false">+JUL!W22</f>
        <v>0</v>
      </c>
      <c r="X22" s="272" t="n">
        <f aca="false">+JUL!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JUL!B23</f>
        <v>0</v>
      </c>
      <c r="C23" s="266" t="n">
        <f aca="false">+JUL!C23</f>
        <v>0</v>
      </c>
      <c r="D23" s="264" t="n">
        <f aca="false">+JUL!D23</f>
        <v>0</v>
      </c>
      <c r="E23" s="267" t="n">
        <f aca="false">+JUL!E23</f>
        <v>0</v>
      </c>
      <c r="F23" s="264" t="n">
        <f aca="false">+JUL!F23</f>
        <v>0</v>
      </c>
      <c r="G23" s="268" t="n">
        <f aca="false">+JUL!G23</f>
        <v>0</v>
      </c>
      <c r="H23" s="267" t="n">
        <f aca="false">+JUL!H23</f>
        <v>0</v>
      </c>
      <c r="I23" s="267" t="n">
        <f aca="false">+JUL!I23</f>
        <v>0</v>
      </c>
      <c r="J23" s="264" t="s">
        <v>211</v>
      </c>
      <c r="K23" s="264" t="s">
        <v>211</v>
      </c>
      <c r="L23" s="264" t="n">
        <f aca="false">+JUL!L23</f>
        <v>0</v>
      </c>
      <c r="M23" s="264" t="n">
        <f aca="false">+JUL!M23</f>
        <v>0</v>
      </c>
      <c r="N23" s="264" t="n">
        <f aca="false">+JUL!N23</f>
        <v>0</v>
      </c>
      <c r="O23" s="269" t="n">
        <f aca="false">+JUL!O23</f>
        <v>0</v>
      </c>
      <c r="P23" s="264" t="n">
        <f aca="false">+IF(JUL!Q23=11,JUL!P23+1,JUL!P23)</f>
        <v>0</v>
      </c>
      <c r="Q23" s="264" t="n">
        <f aca="false">+IF(JUL!Q23=11,0,JUL!Q23+1)</f>
        <v>3</v>
      </c>
      <c r="R23" s="270" t="n">
        <f aca="false">+JUL!R23</f>
        <v>0</v>
      </c>
      <c r="S23" s="270" t="n">
        <f aca="false">+JUL!S23</f>
        <v>0</v>
      </c>
      <c r="T23" s="271" t="n">
        <f aca="false">+ROUND(S23*16%,2)</f>
        <v>0</v>
      </c>
      <c r="U23" s="271" t="n">
        <f aca="false">+ROUND(S23*12%,2)</f>
        <v>0</v>
      </c>
      <c r="V23" s="271" t="n">
        <f aca="false">+T23+U23</f>
        <v>0</v>
      </c>
      <c r="W23" s="272" t="n">
        <f aca="false">+JUL!W23</f>
        <v>0</v>
      </c>
      <c r="X23" s="272" t="n">
        <f aca="false">+JUL!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JUL!B24</f>
        <v>0</v>
      </c>
      <c r="C24" s="266" t="n">
        <f aca="false">+JUL!C24</f>
        <v>0</v>
      </c>
      <c r="D24" s="264" t="n">
        <f aca="false">+JUL!D24</f>
        <v>0</v>
      </c>
      <c r="E24" s="267" t="n">
        <f aca="false">+JUL!E24</f>
        <v>0</v>
      </c>
      <c r="F24" s="264" t="n">
        <f aca="false">+JUL!F24</f>
        <v>0</v>
      </c>
      <c r="G24" s="268" t="n">
        <f aca="false">+JUL!G24</f>
        <v>0</v>
      </c>
      <c r="H24" s="267" t="n">
        <f aca="false">+JUL!H24</f>
        <v>0</v>
      </c>
      <c r="I24" s="267" t="n">
        <f aca="false">+JUL!I24</f>
        <v>0</v>
      </c>
      <c r="J24" s="264" t="s">
        <v>211</v>
      </c>
      <c r="K24" s="264" t="s">
        <v>211</v>
      </c>
      <c r="L24" s="264" t="n">
        <f aca="false">+JUL!L24</f>
        <v>0</v>
      </c>
      <c r="M24" s="264" t="n">
        <f aca="false">+JUL!M24</f>
        <v>0</v>
      </c>
      <c r="N24" s="264" t="n">
        <f aca="false">+JUL!N24</f>
        <v>0</v>
      </c>
      <c r="O24" s="269" t="n">
        <f aca="false">+JUL!O24</f>
        <v>0</v>
      </c>
      <c r="P24" s="264" t="n">
        <f aca="false">+IF(JUL!Q24=11,JUL!P24+1,JUL!P24)</f>
        <v>0</v>
      </c>
      <c r="Q24" s="264" t="n">
        <f aca="false">+IF(JUL!Q24=11,0,JUL!Q24+1)</f>
        <v>3</v>
      </c>
      <c r="R24" s="270" t="n">
        <f aca="false">+JUL!R24</f>
        <v>0</v>
      </c>
      <c r="S24" s="270" t="n">
        <f aca="false">+JUL!S24</f>
        <v>0</v>
      </c>
      <c r="T24" s="271" t="n">
        <f aca="false">+ROUND(S24*16%,2)</f>
        <v>0</v>
      </c>
      <c r="U24" s="271" t="n">
        <f aca="false">+ROUND(S24*12%,2)</f>
        <v>0</v>
      </c>
      <c r="V24" s="271" t="n">
        <f aca="false">+T24+U24</f>
        <v>0</v>
      </c>
      <c r="W24" s="272" t="n">
        <f aca="false">+JUL!W24</f>
        <v>0</v>
      </c>
      <c r="X24" s="272" t="n">
        <f aca="false">+JUL!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JUL!B25</f>
        <v>0</v>
      </c>
      <c r="C25" s="266" t="n">
        <f aca="false">+JUL!C25</f>
        <v>0</v>
      </c>
      <c r="D25" s="264" t="n">
        <f aca="false">+JUL!D25</f>
        <v>0</v>
      </c>
      <c r="E25" s="267" t="n">
        <f aca="false">+JUL!E25</f>
        <v>0</v>
      </c>
      <c r="F25" s="264" t="n">
        <f aca="false">+JUL!F25</f>
        <v>0</v>
      </c>
      <c r="G25" s="268" t="n">
        <f aca="false">+JUL!G25</f>
        <v>0</v>
      </c>
      <c r="H25" s="267" t="n">
        <f aca="false">+JUL!H25</f>
        <v>0</v>
      </c>
      <c r="I25" s="267" t="n">
        <f aca="false">+JUL!I25</f>
        <v>0</v>
      </c>
      <c r="J25" s="264" t="s">
        <v>211</v>
      </c>
      <c r="K25" s="264" t="s">
        <v>211</v>
      </c>
      <c r="L25" s="264" t="n">
        <f aca="false">+JUL!L25</f>
        <v>0</v>
      </c>
      <c r="M25" s="264" t="n">
        <f aca="false">+JUL!M25</f>
        <v>0</v>
      </c>
      <c r="N25" s="264" t="n">
        <f aca="false">+JUL!N25</f>
        <v>0</v>
      </c>
      <c r="O25" s="269" t="n">
        <f aca="false">+JUL!O25</f>
        <v>0</v>
      </c>
      <c r="P25" s="264" t="n">
        <f aca="false">+IF(JUL!Q25=11,JUL!P25+1,JUL!P25)</f>
        <v>0</v>
      </c>
      <c r="Q25" s="264" t="n">
        <f aca="false">+IF(JUL!Q25=11,0,JUL!Q25+1)</f>
        <v>3</v>
      </c>
      <c r="R25" s="270" t="n">
        <f aca="false">+JUL!R25</f>
        <v>0</v>
      </c>
      <c r="S25" s="270" t="n">
        <f aca="false">+JUL!S25</f>
        <v>0</v>
      </c>
      <c r="T25" s="271" t="n">
        <f aca="false">+ROUND(S25*16%,2)</f>
        <v>0</v>
      </c>
      <c r="U25" s="271" t="n">
        <f aca="false">+ROUND(S25*12%,2)</f>
        <v>0</v>
      </c>
      <c r="V25" s="271" t="n">
        <f aca="false">+T25+U25</f>
        <v>0</v>
      </c>
      <c r="W25" s="272" t="n">
        <f aca="false">+JUL!W25</f>
        <v>0</v>
      </c>
      <c r="X25" s="272" t="n">
        <f aca="false">+JUL!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JUL!B26</f>
        <v>0</v>
      </c>
      <c r="C26" s="266" t="n">
        <f aca="false">+JUL!C26</f>
        <v>0</v>
      </c>
      <c r="D26" s="264" t="n">
        <f aca="false">+JUL!D26</f>
        <v>0</v>
      </c>
      <c r="E26" s="267" t="n">
        <f aca="false">+JUL!E26</f>
        <v>0</v>
      </c>
      <c r="F26" s="264" t="n">
        <f aca="false">+JUL!F26</f>
        <v>0</v>
      </c>
      <c r="G26" s="268" t="n">
        <f aca="false">+JUL!G26</f>
        <v>0</v>
      </c>
      <c r="H26" s="267" t="n">
        <f aca="false">+JUL!H26</f>
        <v>0</v>
      </c>
      <c r="I26" s="267" t="n">
        <f aca="false">+JUL!I26</f>
        <v>0</v>
      </c>
      <c r="J26" s="264" t="s">
        <v>211</v>
      </c>
      <c r="K26" s="264" t="s">
        <v>211</v>
      </c>
      <c r="L26" s="264" t="n">
        <f aca="false">+JUL!L26</f>
        <v>0</v>
      </c>
      <c r="M26" s="264" t="n">
        <f aca="false">+JUL!M26</f>
        <v>0</v>
      </c>
      <c r="N26" s="264" t="n">
        <f aca="false">+JUL!N26</f>
        <v>0</v>
      </c>
      <c r="O26" s="269" t="n">
        <f aca="false">+JUL!O26</f>
        <v>0</v>
      </c>
      <c r="P26" s="264" t="n">
        <f aca="false">+IF(JUL!Q26=11,JUL!P26+1,JUL!P26)</f>
        <v>0</v>
      </c>
      <c r="Q26" s="264" t="n">
        <f aca="false">+IF(JUL!Q26=11,0,JUL!Q26+1)</f>
        <v>3</v>
      </c>
      <c r="R26" s="270" t="n">
        <f aca="false">+JUL!R26</f>
        <v>0</v>
      </c>
      <c r="S26" s="270" t="n">
        <f aca="false">+JUL!S26</f>
        <v>0</v>
      </c>
      <c r="T26" s="271" t="n">
        <f aca="false">+ROUND(S26*16%,2)</f>
        <v>0</v>
      </c>
      <c r="U26" s="271" t="n">
        <f aca="false">+ROUND(S26*12%,2)</f>
        <v>0</v>
      </c>
      <c r="V26" s="271" t="n">
        <f aca="false">+T26+U26</f>
        <v>0</v>
      </c>
      <c r="W26" s="272" t="n">
        <f aca="false">+JUL!W26</f>
        <v>0</v>
      </c>
      <c r="X26" s="272" t="n">
        <f aca="false">+JUL!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JUL!B27</f>
        <v>0</v>
      </c>
      <c r="C27" s="266" t="n">
        <f aca="false">+JUL!C27</f>
        <v>0</v>
      </c>
      <c r="D27" s="264" t="n">
        <f aca="false">+JUL!D27</f>
        <v>0</v>
      </c>
      <c r="E27" s="267" t="n">
        <f aca="false">+JUL!E27</f>
        <v>0</v>
      </c>
      <c r="F27" s="264" t="n">
        <f aca="false">+JUL!F27</f>
        <v>0</v>
      </c>
      <c r="G27" s="268" t="n">
        <f aca="false">+JUL!G27</f>
        <v>0</v>
      </c>
      <c r="H27" s="267" t="n">
        <f aca="false">+JUL!H27</f>
        <v>0</v>
      </c>
      <c r="I27" s="267" t="n">
        <f aca="false">+JUL!I27</f>
        <v>0</v>
      </c>
      <c r="J27" s="264" t="s">
        <v>211</v>
      </c>
      <c r="K27" s="264" t="s">
        <v>211</v>
      </c>
      <c r="L27" s="264" t="n">
        <f aca="false">+JUL!L27</f>
        <v>0</v>
      </c>
      <c r="M27" s="264" t="n">
        <f aca="false">+JUL!M27</f>
        <v>0</v>
      </c>
      <c r="N27" s="264" t="n">
        <f aca="false">+JUL!N27</f>
        <v>0</v>
      </c>
      <c r="O27" s="269" t="n">
        <f aca="false">+JUL!O27</f>
        <v>0</v>
      </c>
      <c r="P27" s="264" t="n">
        <f aca="false">+IF(JUL!Q27=11,JUL!P27+1,JUL!P27)</f>
        <v>0</v>
      </c>
      <c r="Q27" s="264" t="n">
        <f aca="false">+IF(JUL!Q27=11,0,JUL!Q27+1)</f>
        <v>3</v>
      </c>
      <c r="R27" s="270" t="n">
        <f aca="false">+JUL!R27</f>
        <v>0</v>
      </c>
      <c r="S27" s="270" t="n">
        <f aca="false">+JUL!S27</f>
        <v>0</v>
      </c>
      <c r="T27" s="271" t="n">
        <f aca="false">+ROUND(S27*16%,2)</f>
        <v>0</v>
      </c>
      <c r="U27" s="271" t="n">
        <f aca="false">+ROUND(S27*12%,2)</f>
        <v>0</v>
      </c>
      <c r="V27" s="271" t="n">
        <f aca="false">+T27+U27</f>
        <v>0</v>
      </c>
      <c r="W27" s="272" t="n">
        <f aca="false">+JUL!W27</f>
        <v>0</v>
      </c>
      <c r="X27" s="272" t="n">
        <f aca="false">+JUL!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JUL!B28</f>
        <v>0</v>
      </c>
      <c r="C28" s="266" t="n">
        <f aca="false">+JUL!C28</f>
        <v>0</v>
      </c>
      <c r="D28" s="264" t="n">
        <f aca="false">+JUL!D28</f>
        <v>0</v>
      </c>
      <c r="E28" s="267" t="n">
        <f aca="false">+JUL!E28</f>
        <v>0</v>
      </c>
      <c r="F28" s="264" t="n">
        <f aca="false">+JUL!F28</f>
        <v>0</v>
      </c>
      <c r="G28" s="268" t="n">
        <f aca="false">+JUL!G28</f>
        <v>0</v>
      </c>
      <c r="H28" s="267" t="n">
        <f aca="false">+JUL!H28</f>
        <v>0</v>
      </c>
      <c r="I28" s="267" t="n">
        <f aca="false">+JUL!I28</f>
        <v>0</v>
      </c>
      <c r="J28" s="264" t="s">
        <v>211</v>
      </c>
      <c r="K28" s="264" t="s">
        <v>211</v>
      </c>
      <c r="L28" s="264" t="n">
        <f aca="false">+JUL!L28</f>
        <v>0</v>
      </c>
      <c r="M28" s="264" t="n">
        <f aca="false">+JUL!M28</f>
        <v>0</v>
      </c>
      <c r="N28" s="264" t="n">
        <f aca="false">+JUL!N28</f>
        <v>0</v>
      </c>
      <c r="O28" s="269" t="n">
        <f aca="false">+JUL!O28</f>
        <v>0</v>
      </c>
      <c r="P28" s="264" t="n">
        <f aca="false">+IF(JUL!Q28=11,JUL!P28+1,JUL!P28)</f>
        <v>0</v>
      </c>
      <c r="Q28" s="264" t="n">
        <f aca="false">+IF(JUL!Q28=11,0,JUL!Q28+1)</f>
        <v>3</v>
      </c>
      <c r="R28" s="270" t="n">
        <f aca="false">+JUL!R28</f>
        <v>0</v>
      </c>
      <c r="S28" s="270" t="n">
        <f aca="false">+JUL!S28</f>
        <v>0</v>
      </c>
      <c r="T28" s="271" t="n">
        <f aca="false">+ROUND(S28*16%,2)</f>
        <v>0</v>
      </c>
      <c r="U28" s="271" t="n">
        <f aca="false">+ROUND(S28*12%,2)</f>
        <v>0</v>
      </c>
      <c r="V28" s="271" t="n">
        <f aca="false">+T28+U28</f>
        <v>0</v>
      </c>
      <c r="W28" s="272" t="n">
        <f aca="false">+JUL!W28</f>
        <v>0</v>
      </c>
      <c r="X28" s="272" t="n">
        <f aca="false">+JUL!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JUL!B29</f>
        <v>0</v>
      </c>
      <c r="C29" s="266" t="n">
        <f aca="false">+JUL!C29</f>
        <v>0</v>
      </c>
      <c r="D29" s="264" t="n">
        <f aca="false">+JUL!D29</f>
        <v>0</v>
      </c>
      <c r="E29" s="267" t="n">
        <f aca="false">+JUL!E29</f>
        <v>0</v>
      </c>
      <c r="F29" s="264" t="n">
        <f aca="false">+JUL!F29</f>
        <v>0</v>
      </c>
      <c r="G29" s="268" t="n">
        <f aca="false">+JUL!G29</f>
        <v>0</v>
      </c>
      <c r="H29" s="267" t="n">
        <f aca="false">+JUL!H29</f>
        <v>0</v>
      </c>
      <c r="I29" s="267" t="n">
        <f aca="false">+JUL!I29</f>
        <v>0</v>
      </c>
      <c r="J29" s="264" t="s">
        <v>211</v>
      </c>
      <c r="K29" s="264" t="s">
        <v>211</v>
      </c>
      <c r="L29" s="264" t="n">
        <f aca="false">+JUL!L29</f>
        <v>0</v>
      </c>
      <c r="M29" s="264" t="n">
        <f aca="false">+JUL!M29</f>
        <v>0</v>
      </c>
      <c r="N29" s="264" t="n">
        <f aca="false">+JUL!N29</f>
        <v>0</v>
      </c>
      <c r="O29" s="269" t="n">
        <f aca="false">+JUL!O29</f>
        <v>0</v>
      </c>
      <c r="P29" s="264" t="n">
        <f aca="false">+IF(JUL!Q29=11,JUL!P29+1,JUL!P29)</f>
        <v>0</v>
      </c>
      <c r="Q29" s="264" t="n">
        <f aca="false">+IF(JUL!Q29=11,0,JUL!Q29+1)</f>
        <v>3</v>
      </c>
      <c r="R29" s="270" t="n">
        <f aca="false">+JUL!R29</f>
        <v>0</v>
      </c>
      <c r="S29" s="270" t="n">
        <f aca="false">+JUL!S29</f>
        <v>0</v>
      </c>
      <c r="T29" s="271" t="n">
        <f aca="false">+ROUND(S29*16%,2)</f>
        <v>0</v>
      </c>
      <c r="U29" s="271" t="n">
        <f aca="false">+ROUND(S29*12%,2)</f>
        <v>0</v>
      </c>
      <c r="V29" s="271" t="n">
        <f aca="false">+T29+U29</f>
        <v>0</v>
      </c>
      <c r="W29" s="272" t="n">
        <f aca="false">+JUL!W29</f>
        <v>0</v>
      </c>
      <c r="X29" s="272" t="n">
        <f aca="false">+JUL!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JUL!B30</f>
        <v>0</v>
      </c>
      <c r="C30" s="266" t="n">
        <f aca="false">+JUL!C30</f>
        <v>0</v>
      </c>
      <c r="D30" s="264" t="n">
        <f aca="false">+JUL!D30</f>
        <v>0</v>
      </c>
      <c r="E30" s="267" t="n">
        <f aca="false">+JUL!E30</f>
        <v>0</v>
      </c>
      <c r="F30" s="264" t="n">
        <f aca="false">+JUL!F30</f>
        <v>0</v>
      </c>
      <c r="G30" s="268" t="n">
        <f aca="false">+JUL!G30</f>
        <v>0</v>
      </c>
      <c r="H30" s="267" t="n">
        <f aca="false">+JUL!H30</f>
        <v>0</v>
      </c>
      <c r="I30" s="267" t="n">
        <f aca="false">+JUL!I30</f>
        <v>0</v>
      </c>
      <c r="J30" s="264" t="s">
        <v>211</v>
      </c>
      <c r="K30" s="264" t="s">
        <v>211</v>
      </c>
      <c r="L30" s="264" t="n">
        <f aca="false">+JUL!L30</f>
        <v>0</v>
      </c>
      <c r="M30" s="264" t="n">
        <f aca="false">+JUL!M30</f>
        <v>0</v>
      </c>
      <c r="N30" s="264" t="n">
        <f aca="false">+JUL!N30</f>
        <v>0</v>
      </c>
      <c r="O30" s="269" t="n">
        <f aca="false">+JUL!O30</f>
        <v>0</v>
      </c>
      <c r="P30" s="264" t="n">
        <f aca="false">+IF(JUL!Q30=11,JUL!P30+1,JUL!P30)</f>
        <v>0</v>
      </c>
      <c r="Q30" s="264" t="n">
        <f aca="false">+IF(JUL!Q30=11,0,JUL!Q30+1)</f>
        <v>3</v>
      </c>
      <c r="R30" s="270" t="n">
        <f aca="false">+JUL!R30</f>
        <v>0</v>
      </c>
      <c r="S30" s="270" t="n">
        <f aca="false">+JUL!S30</f>
        <v>0</v>
      </c>
      <c r="T30" s="271" t="n">
        <f aca="false">+ROUND(S30*16%,2)</f>
        <v>0</v>
      </c>
      <c r="U30" s="271" t="n">
        <f aca="false">+ROUND(S30*12%,2)</f>
        <v>0</v>
      </c>
      <c r="V30" s="271" t="n">
        <f aca="false">+T30+U30</f>
        <v>0</v>
      </c>
      <c r="W30" s="272" t="n">
        <f aca="false">+JUL!W30</f>
        <v>0</v>
      </c>
      <c r="X30" s="272" t="n">
        <f aca="false">+JUL!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JUL!B31</f>
        <v>0</v>
      </c>
      <c r="C31" s="266" t="n">
        <f aca="false">+JUL!C31</f>
        <v>0</v>
      </c>
      <c r="D31" s="264" t="n">
        <f aca="false">+JUL!D31</f>
        <v>0</v>
      </c>
      <c r="E31" s="267" t="n">
        <f aca="false">+JUL!E31</f>
        <v>0</v>
      </c>
      <c r="F31" s="264" t="n">
        <f aca="false">+JUL!F31</f>
        <v>0</v>
      </c>
      <c r="G31" s="268" t="n">
        <f aca="false">+JUL!G31</f>
        <v>0</v>
      </c>
      <c r="H31" s="267" t="n">
        <f aca="false">+JUL!H31</f>
        <v>0</v>
      </c>
      <c r="I31" s="267" t="n">
        <f aca="false">+JUL!I31</f>
        <v>0</v>
      </c>
      <c r="J31" s="264" t="s">
        <v>211</v>
      </c>
      <c r="K31" s="264" t="s">
        <v>211</v>
      </c>
      <c r="L31" s="264" t="n">
        <f aca="false">+JUL!L31</f>
        <v>0</v>
      </c>
      <c r="M31" s="264" t="n">
        <f aca="false">+JUL!M31</f>
        <v>0</v>
      </c>
      <c r="N31" s="264" t="n">
        <f aca="false">+JUL!N31</f>
        <v>0</v>
      </c>
      <c r="O31" s="269" t="n">
        <f aca="false">+JUL!O31</f>
        <v>0</v>
      </c>
      <c r="P31" s="264" t="n">
        <f aca="false">+IF(JUL!Q31=11,JUL!P31+1,JUL!P31)</f>
        <v>0</v>
      </c>
      <c r="Q31" s="264" t="n">
        <f aca="false">+IF(JUL!Q31=11,0,JUL!Q31+1)</f>
        <v>3</v>
      </c>
      <c r="R31" s="270" t="n">
        <f aca="false">+JUL!R31</f>
        <v>0</v>
      </c>
      <c r="S31" s="270" t="n">
        <f aca="false">+JUL!S31</f>
        <v>0</v>
      </c>
      <c r="T31" s="271" t="n">
        <f aca="false">+ROUND(S31*16%,2)</f>
        <v>0</v>
      </c>
      <c r="U31" s="271" t="n">
        <f aca="false">+ROUND(S31*12%,2)</f>
        <v>0</v>
      </c>
      <c r="V31" s="271" t="n">
        <f aca="false">+T31+U31</f>
        <v>0</v>
      </c>
      <c r="W31" s="272" t="n">
        <f aca="false">+JUL!W31</f>
        <v>0</v>
      </c>
      <c r="X31" s="272" t="n">
        <f aca="false">+JUL!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JUL!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AGOSTO</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JUL!B65</f>
        <v>0</v>
      </c>
      <c r="C65" s="266" t="n">
        <f aca="false">+JUL!C65</f>
        <v>0</v>
      </c>
      <c r="D65" s="264" t="n">
        <f aca="false">+JUL!D65</f>
        <v>0</v>
      </c>
      <c r="E65" s="267" t="n">
        <f aca="false">+JUL!E65</f>
        <v>0</v>
      </c>
      <c r="F65" s="264" t="n">
        <f aca="false">+JUL!F65</f>
        <v>0</v>
      </c>
      <c r="G65" s="268" t="n">
        <f aca="false">+JUL!G65</f>
        <v>0</v>
      </c>
      <c r="H65" s="267" t="n">
        <f aca="false">+JUL!H65</f>
        <v>0</v>
      </c>
      <c r="I65" s="267" t="n">
        <f aca="false">+JUL!I65</f>
        <v>0</v>
      </c>
      <c r="J65" s="264" t="s">
        <v>211</v>
      </c>
      <c r="K65" s="264" t="s">
        <v>211</v>
      </c>
      <c r="L65" s="264" t="n">
        <f aca="false">+JUL!L65</f>
        <v>0</v>
      </c>
      <c r="M65" s="264" t="n">
        <f aca="false">+JUL!M65</f>
        <v>0</v>
      </c>
      <c r="N65" s="264" t="n">
        <f aca="false">+JUL!N65</f>
        <v>0</v>
      </c>
      <c r="O65" s="269" t="n">
        <f aca="false">+JUL!O65</f>
        <v>0</v>
      </c>
      <c r="P65" s="264" t="n">
        <f aca="false">+IF(JUL!Q65=11,JUL!P65+1,JUL!P65)</f>
        <v>0</v>
      </c>
      <c r="Q65" s="264" t="n">
        <f aca="false">+IF(JUL!Q65=11,0,JUL!Q65+1)</f>
        <v>3</v>
      </c>
      <c r="R65" s="270" t="n">
        <f aca="false">+JUL!R65</f>
        <v>0</v>
      </c>
      <c r="S65" s="270" t="n">
        <f aca="false">+JUL!S65</f>
        <v>0</v>
      </c>
      <c r="T65" s="271" t="n">
        <f aca="false">+ROUND(S65*16%,2)</f>
        <v>0</v>
      </c>
      <c r="U65" s="271" t="n">
        <f aca="false">+ROUND(S65*12%,2)</f>
        <v>0</v>
      </c>
      <c r="V65" s="271" t="n">
        <f aca="false">+T65+U65</f>
        <v>0</v>
      </c>
      <c r="W65" s="272" t="n">
        <f aca="false">+JUL!W65</f>
        <v>0</v>
      </c>
      <c r="X65" s="272" t="n">
        <f aca="false">+JUL!X65</f>
        <v>0</v>
      </c>
      <c r="Y65" s="271" t="n">
        <f aca="false">+W65+X65</f>
        <v>0</v>
      </c>
      <c r="Z65" s="273"/>
      <c r="AA65" s="274"/>
      <c r="AB65" s="275"/>
      <c r="AC65" s="276"/>
    </row>
    <row r="66" customFormat="false" ht="45" hidden="false" customHeight="true" outlineLevel="0" collapsed="false">
      <c r="A66" s="264" t="n">
        <v>20</v>
      </c>
      <c r="B66" s="265" t="n">
        <f aca="false">+JUL!B66</f>
        <v>0</v>
      </c>
      <c r="C66" s="266" t="n">
        <f aca="false">+JUL!C66</f>
        <v>0</v>
      </c>
      <c r="D66" s="264" t="n">
        <f aca="false">+JUL!D66</f>
        <v>0</v>
      </c>
      <c r="E66" s="267" t="n">
        <f aca="false">+JUL!E66</f>
        <v>0</v>
      </c>
      <c r="F66" s="264" t="n">
        <f aca="false">+JUL!F66</f>
        <v>0</v>
      </c>
      <c r="G66" s="268" t="n">
        <f aca="false">+JUL!G66</f>
        <v>0</v>
      </c>
      <c r="H66" s="267" t="n">
        <f aca="false">+JUL!H66</f>
        <v>0</v>
      </c>
      <c r="I66" s="267" t="n">
        <f aca="false">+JUL!I66</f>
        <v>0</v>
      </c>
      <c r="J66" s="264" t="s">
        <v>211</v>
      </c>
      <c r="K66" s="264" t="s">
        <v>211</v>
      </c>
      <c r="L66" s="264" t="n">
        <f aca="false">+JUL!L66</f>
        <v>0</v>
      </c>
      <c r="M66" s="264" t="n">
        <f aca="false">+JUL!M66</f>
        <v>0</v>
      </c>
      <c r="N66" s="264" t="n">
        <f aca="false">+JUL!N66</f>
        <v>0</v>
      </c>
      <c r="O66" s="269" t="n">
        <f aca="false">+JUL!O66</f>
        <v>0</v>
      </c>
      <c r="P66" s="264" t="n">
        <f aca="false">+IF(JUL!Q66=11,JUL!P66+1,JUL!P66)</f>
        <v>0</v>
      </c>
      <c r="Q66" s="264" t="n">
        <f aca="false">+IF(JUL!Q66=11,0,JUL!Q66+1)</f>
        <v>3</v>
      </c>
      <c r="R66" s="270" t="n">
        <f aca="false">+JUL!R66</f>
        <v>0</v>
      </c>
      <c r="S66" s="270" t="n">
        <f aca="false">+JUL!S66</f>
        <v>0</v>
      </c>
      <c r="T66" s="271" t="n">
        <f aca="false">+ROUND(S66*16%,2)</f>
        <v>0</v>
      </c>
      <c r="U66" s="271" t="n">
        <f aca="false">+ROUND(S66*12%,2)</f>
        <v>0</v>
      </c>
      <c r="V66" s="271" t="n">
        <f aca="false">+T66+U66</f>
        <v>0</v>
      </c>
      <c r="W66" s="272" t="n">
        <f aca="false">+JUL!W66</f>
        <v>0</v>
      </c>
      <c r="X66" s="272" t="n">
        <f aca="false">+JUL!X66</f>
        <v>0</v>
      </c>
      <c r="Y66" s="271" t="n">
        <f aca="false">+W66+X66</f>
        <v>0</v>
      </c>
      <c r="Z66" s="273"/>
      <c r="AA66" s="274"/>
      <c r="AB66" s="275"/>
      <c r="AC66" s="276"/>
    </row>
    <row r="67" customFormat="false" ht="45" hidden="false" customHeight="true" outlineLevel="0" collapsed="false">
      <c r="A67" s="264" t="n">
        <v>21</v>
      </c>
      <c r="B67" s="265" t="n">
        <f aca="false">+JUL!B67</f>
        <v>0</v>
      </c>
      <c r="C67" s="266" t="n">
        <f aca="false">+JUL!C67</f>
        <v>0</v>
      </c>
      <c r="D67" s="264" t="n">
        <f aca="false">+JUL!D67</f>
        <v>0</v>
      </c>
      <c r="E67" s="267" t="n">
        <f aca="false">+JUL!E67</f>
        <v>0</v>
      </c>
      <c r="F67" s="264" t="n">
        <f aca="false">+JUL!F67</f>
        <v>0</v>
      </c>
      <c r="G67" s="268" t="n">
        <f aca="false">+JUL!G67</f>
        <v>0</v>
      </c>
      <c r="H67" s="267" t="n">
        <f aca="false">+JUL!H67</f>
        <v>0</v>
      </c>
      <c r="I67" s="267" t="n">
        <f aca="false">+JUL!I67</f>
        <v>0</v>
      </c>
      <c r="J67" s="264" t="s">
        <v>211</v>
      </c>
      <c r="K67" s="264" t="s">
        <v>211</v>
      </c>
      <c r="L67" s="264" t="n">
        <f aca="false">+JUL!L67</f>
        <v>0</v>
      </c>
      <c r="M67" s="264" t="n">
        <f aca="false">+JUL!M67</f>
        <v>0</v>
      </c>
      <c r="N67" s="264" t="n">
        <f aca="false">+JUL!N67</f>
        <v>0</v>
      </c>
      <c r="O67" s="269" t="n">
        <f aca="false">+JUL!O67</f>
        <v>0</v>
      </c>
      <c r="P67" s="264" t="n">
        <f aca="false">+IF(JUL!Q67=11,JUL!P67+1,JUL!P67)</f>
        <v>0</v>
      </c>
      <c r="Q67" s="264" t="n">
        <f aca="false">+IF(JUL!Q67=11,0,JUL!Q67+1)</f>
        <v>3</v>
      </c>
      <c r="R67" s="270" t="n">
        <f aca="false">+JUL!R67</f>
        <v>0</v>
      </c>
      <c r="S67" s="270" t="n">
        <f aca="false">+JUL!S67</f>
        <v>0</v>
      </c>
      <c r="T67" s="271" t="n">
        <f aca="false">+ROUND(S67*16%,2)</f>
        <v>0</v>
      </c>
      <c r="U67" s="271" t="n">
        <f aca="false">+ROUND(S67*12%,2)</f>
        <v>0</v>
      </c>
      <c r="V67" s="271" t="n">
        <f aca="false">+T67+U67</f>
        <v>0</v>
      </c>
      <c r="W67" s="272" t="n">
        <f aca="false">+JUL!W67</f>
        <v>0</v>
      </c>
      <c r="X67" s="272" t="n">
        <f aca="false">+JUL!X67</f>
        <v>0</v>
      </c>
      <c r="Y67" s="271" t="n">
        <f aca="false">+W67+X67</f>
        <v>0</v>
      </c>
      <c r="Z67" s="273"/>
      <c r="AA67" s="274"/>
      <c r="AB67" s="275"/>
      <c r="AC67" s="276"/>
    </row>
    <row r="68" customFormat="false" ht="45" hidden="false" customHeight="true" outlineLevel="0" collapsed="false">
      <c r="A68" s="264" t="n">
        <v>22</v>
      </c>
      <c r="B68" s="265" t="n">
        <f aca="false">+JUL!B68</f>
        <v>0</v>
      </c>
      <c r="C68" s="266" t="n">
        <f aca="false">+JUL!C68</f>
        <v>0</v>
      </c>
      <c r="D68" s="264" t="n">
        <f aca="false">+JUL!D68</f>
        <v>0</v>
      </c>
      <c r="E68" s="267" t="n">
        <f aca="false">+JUL!E68</f>
        <v>0</v>
      </c>
      <c r="F68" s="264" t="n">
        <f aca="false">+JUL!F68</f>
        <v>0</v>
      </c>
      <c r="G68" s="268" t="n">
        <f aca="false">+JUL!G68</f>
        <v>0</v>
      </c>
      <c r="H68" s="267" t="n">
        <f aca="false">+JUL!H68</f>
        <v>0</v>
      </c>
      <c r="I68" s="267" t="n">
        <f aca="false">+JUL!I68</f>
        <v>0</v>
      </c>
      <c r="J68" s="264" t="s">
        <v>211</v>
      </c>
      <c r="K68" s="264" t="s">
        <v>211</v>
      </c>
      <c r="L68" s="264" t="n">
        <f aca="false">+JUL!L68</f>
        <v>0</v>
      </c>
      <c r="M68" s="264" t="n">
        <f aca="false">+JUL!M68</f>
        <v>0</v>
      </c>
      <c r="N68" s="264" t="n">
        <f aca="false">+JUL!N68</f>
        <v>0</v>
      </c>
      <c r="O68" s="269" t="n">
        <f aca="false">+JUL!O68</f>
        <v>0</v>
      </c>
      <c r="P68" s="264" t="n">
        <f aca="false">+IF(JUL!Q68=11,JUL!P68+1,JUL!P68)</f>
        <v>0</v>
      </c>
      <c r="Q68" s="264" t="n">
        <f aca="false">+IF(JUL!Q68=11,0,JUL!Q68+1)</f>
        <v>3</v>
      </c>
      <c r="R68" s="270" t="n">
        <f aca="false">+JUL!R68</f>
        <v>0</v>
      </c>
      <c r="S68" s="270" t="n">
        <f aca="false">+JUL!S68</f>
        <v>0</v>
      </c>
      <c r="T68" s="271" t="n">
        <f aca="false">+ROUND(S68*16%,2)</f>
        <v>0</v>
      </c>
      <c r="U68" s="271" t="n">
        <f aca="false">+ROUND(S68*12%,2)</f>
        <v>0</v>
      </c>
      <c r="V68" s="271" t="n">
        <f aca="false">+T68+U68</f>
        <v>0</v>
      </c>
      <c r="W68" s="272" t="n">
        <f aca="false">+JUL!W68</f>
        <v>0</v>
      </c>
      <c r="X68" s="272" t="n">
        <f aca="false">+JUL!X68</f>
        <v>0</v>
      </c>
      <c r="Y68" s="271" t="n">
        <f aca="false">+W68+X68</f>
        <v>0</v>
      </c>
      <c r="Z68" s="273"/>
      <c r="AA68" s="274"/>
      <c r="AB68" s="275"/>
      <c r="AC68" s="276"/>
    </row>
    <row r="69" customFormat="false" ht="45" hidden="false" customHeight="true" outlineLevel="0" collapsed="false">
      <c r="A69" s="264" t="n">
        <v>23</v>
      </c>
      <c r="B69" s="265" t="n">
        <f aca="false">+JUL!B69</f>
        <v>0</v>
      </c>
      <c r="C69" s="266" t="n">
        <f aca="false">+JUL!C69</f>
        <v>0</v>
      </c>
      <c r="D69" s="264" t="n">
        <f aca="false">+JUL!D69</f>
        <v>0</v>
      </c>
      <c r="E69" s="267" t="n">
        <f aca="false">+JUL!E69</f>
        <v>0</v>
      </c>
      <c r="F69" s="264" t="n">
        <f aca="false">+JUL!F69</f>
        <v>0</v>
      </c>
      <c r="G69" s="268" t="n">
        <f aca="false">+JUL!G69</f>
        <v>0</v>
      </c>
      <c r="H69" s="267" t="n">
        <f aca="false">+JUL!H69</f>
        <v>0</v>
      </c>
      <c r="I69" s="267" t="n">
        <f aca="false">+JUL!I69</f>
        <v>0</v>
      </c>
      <c r="J69" s="264" t="s">
        <v>211</v>
      </c>
      <c r="K69" s="264" t="s">
        <v>211</v>
      </c>
      <c r="L69" s="264" t="n">
        <f aca="false">+JUL!L69</f>
        <v>0</v>
      </c>
      <c r="M69" s="264" t="n">
        <f aca="false">+JUL!M69</f>
        <v>0</v>
      </c>
      <c r="N69" s="264" t="n">
        <f aca="false">+JUL!N69</f>
        <v>0</v>
      </c>
      <c r="O69" s="269" t="n">
        <f aca="false">+JUL!O69</f>
        <v>0</v>
      </c>
      <c r="P69" s="264" t="n">
        <f aca="false">+IF(JUL!Q69=11,JUL!P69+1,JUL!P69)</f>
        <v>0</v>
      </c>
      <c r="Q69" s="264" t="n">
        <f aca="false">+IF(JUL!Q69=11,0,JUL!Q69+1)</f>
        <v>3</v>
      </c>
      <c r="R69" s="270" t="n">
        <f aca="false">+JUL!R69</f>
        <v>0</v>
      </c>
      <c r="S69" s="270" t="n">
        <f aca="false">+JUL!S69</f>
        <v>0</v>
      </c>
      <c r="T69" s="271" t="n">
        <f aca="false">+ROUND(S69*16%,2)</f>
        <v>0</v>
      </c>
      <c r="U69" s="271" t="n">
        <f aca="false">+ROUND(S69*12%,2)</f>
        <v>0</v>
      </c>
      <c r="V69" s="271" t="n">
        <f aca="false">+T69+U69</f>
        <v>0</v>
      </c>
      <c r="W69" s="272" t="n">
        <f aca="false">+JUL!W69</f>
        <v>0</v>
      </c>
      <c r="X69" s="272" t="n">
        <f aca="false">+JUL!X69</f>
        <v>0</v>
      </c>
      <c r="Y69" s="271" t="n">
        <f aca="false">+W69+X69</f>
        <v>0</v>
      </c>
      <c r="Z69" s="273"/>
      <c r="AA69" s="274"/>
      <c r="AB69" s="275"/>
      <c r="AC69" s="276"/>
    </row>
    <row r="70" customFormat="false" ht="45" hidden="false" customHeight="true" outlineLevel="0" collapsed="false">
      <c r="A70" s="264" t="n">
        <v>24</v>
      </c>
      <c r="B70" s="265" t="n">
        <f aca="false">+JUL!B70</f>
        <v>0</v>
      </c>
      <c r="C70" s="266" t="n">
        <f aca="false">+JUL!C70</f>
        <v>0</v>
      </c>
      <c r="D70" s="264" t="n">
        <f aca="false">+JUL!D70</f>
        <v>0</v>
      </c>
      <c r="E70" s="267" t="n">
        <f aca="false">+JUL!E70</f>
        <v>0</v>
      </c>
      <c r="F70" s="264" t="n">
        <f aca="false">+JUL!F70</f>
        <v>0</v>
      </c>
      <c r="G70" s="268" t="n">
        <f aca="false">+JUL!G70</f>
        <v>0</v>
      </c>
      <c r="H70" s="267" t="n">
        <f aca="false">+JUL!H70</f>
        <v>0</v>
      </c>
      <c r="I70" s="267" t="n">
        <f aca="false">+JUL!I70</f>
        <v>0</v>
      </c>
      <c r="J70" s="264" t="s">
        <v>211</v>
      </c>
      <c r="K70" s="264" t="s">
        <v>211</v>
      </c>
      <c r="L70" s="264" t="n">
        <f aca="false">+JUL!L70</f>
        <v>0</v>
      </c>
      <c r="M70" s="264" t="n">
        <f aca="false">+JUL!M70</f>
        <v>0</v>
      </c>
      <c r="N70" s="264" t="n">
        <f aca="false">+JUL!N70</f>
        <v>0</v>
      </c>
      <c r="O70" s="269" t="n">
        <f aca="false">+JUL!O70</f>
        <v>0</v>
      </c>
      <c r="P70" s="264" t="n">
        <f aca="false">+IF(JUL!Q70=11,JUL!P70+1,JUL!P70)</f>
        <v>0</v>
      </c>
      <c r="Q70" s="264" t="n">
        <f aca="false">+IF(JUL!Q70=11,0,JUL!Q70+1)</f>
        <v>3</v>
      </c>
      <c r="R70" s="270" t="n">
        <f aca="false">+JUL!R70</f>
        <v>0</v>
      </c>
      <c r="S70" s="270" t="n">
        <f aca="false">+JUL!S70</f>
        <v>0</v>
      </c>
      <c r="T70" s="271" t="n">
        <f aca="false">+ROUND(S70*16%,2)</f>
        <v>0</v>
      </c>
      <c r="U70" s="271" t="n">
        <f aca="false">+ROUND(S70*12%,2)</f>
        <v>0</v>
      </c>
      <c r="V70" s="271" t="n">
        <f aca="false">+T70+U70</f>
        <v>0</v>
      </c>
      <c r="W70" s="272" t="n">
        <f aca="false">+JUL!W70</f>
        <v>0</v>
      </c>
      <c r="X70" s="272" t="n">
        <f aca="false">+JUL!X70</f>
        <v>0</v>
      </c>
      <c r="Y70" s="271" t="n">
        <f aca="false">+W70+X70</f>
        <v>0</v>
      </c>
      <c r="Z70" s="273"/>
      <c r="AA70" s="274"/>
      <c r="AB70" s="275"/>
      <c r="AC70" s="276"/>
    </row>
    <row r="71" customFormat="false" ht="45" hidden="false" customHeight="true" outlineLevel="0" collapsed="false">
      <c r="A71" s="264" t="n">
        <v>25</v>
      </c>
      <c r="B71" s="265" t="n">
        <f aca="false">+JUL!B71</f>
        <v>0</v>
      </c>
      <c r="C71" s="266" t="n">
        <f aca="false">+JUL!C71</f>
        <v>0</v>
      </c>
      <c r="D71" s="264" t="n">
        <f aca="false">+JUL!D71</f>
        <v>0</v>
      </c>
      <c r="E71" s="267" t="n">
        <f aca="false">+JUL!E71</f>
        <v>0</v>
      </c>
      <c r="F71" s="264" t="n">
        <f aca="false">+JUL!F71</f>
        <v>0</v>
      </c>
      <c r="G71" s="268" t="n">
        <f aca="false">+JUL!G71</f>
        <v>0</v>
      </c>
      <c r="H71" s="267" t="n">
        <f aca="false">+JUL!H71</f>
        <v>0</v>
      </c>
      <c r="I71" s="267" t="n">
        <f aca="false">+JUL!I71</f>
        <v>0</v>
      </c>
      <c r="J71" s="264" t="s">
        <v>211</v>
      </c>
      <c r="K71" s="264" t="s">
        <v>211</v>
      </c>
      <c r="L71" s="264" t="n">
        <f aca="false">+JUL!L71</f>
        <v>0</v>
      </c>
      <c r="M71" s="264" t="n">
        <f aca="false">+JUL!M71</f>
        <v>0</v>
      </c>
      <c r="N71" s="264" t="n">
        <f aca="false">+JUL!N71</f>
        <v>0</v>
      </c>
      <c r="O71" s="269" t="n">
        <f aca="false">+JUL!O71</f>
        <v>0</v>
      </c>
      <c r="P71" s="264" t="n">
        <f aca="false">+IF(JUL!Q71=11,JUL!P71+1,JUL!P71)</f>
        <v>0</v>
      </c>
      <c r="Q71" s="264" t="n">
        <f aca="false">+IF(JUL!Q71=11,0,JUL!Q71+1)</f>
        <v>3</v>
      </c>
      <c r="R71" s="270" t="n">
        <f aca="false">+JUL!R71</f>
        <v>0</v>
      </c>
      <c r="S71" s="270" t="n">
        <f aca="false">+JUL!S71</f>
        <v>0</v>
      </c>
      <c r="T71" s="271" t="n">
        <f aca="false">+ROUND(S71*16%,2)</f>
        <v>0</v>
      </c>
      <c r="U71" s="271" t="n">
        <f aca="false">+ROUND(S71*12%,2)</f>
        <v>0</v>
      </c>
      <c r="V71" s="271" t="n">
        <f aca="false">+T71+U71</f>
        <v>0</v>
      </c>
      <c r="W71" s="272" t="n">
        <f aca="false">+JUL!W71</f>
        <v>0</v>
      </c>
      <c r="X71" s="272" t="n">
        <f aca="false">+JUL!X71</f>
        <v>0</v>
      </c>
      <c r="Y71" s="271" t="n">
        <f aca="false">+W71+X71</f>
        <v>0</v>
      </c>
      <c r="Z71" s="273"/>
      <c r="AA71" s="274"/>
      <c r="AB71" s="275"/>
      <c r="AC71" s="276"/>
    </row>
    <row r="72" customFormat="false" ht="45" hidden="false" customHeight="true" outlineLevel="0" collapsed="false">
      <c r="A72" s="264" t="n">
        <v>26</v>
      </c>
      <c r="B72" s="265" t="n">
        <f aca="false">+JUL!B72</f>
        <v>0</v>
      </c>
      <c r="C72" s="266" t="n">
        <f aca="false">+JUL!C72</f>
        <v>0</v>
      </c>
      <c r="D72" s="264" t="n">
        <f aca="false">+JUL!D72</f>
        <v>0</v>
      </c>
      <c r="E72" s="267" t="n">
        <f aca="false">+JUL!E72</f>
        <v>0</v>
      </c>
      <c r="F72" s="264" t="n">
        <f aca="false">+JUL!F72</f>
        <v>0</v>
      </c>
      <c r="G72" s="268" t="n">
        <f aca="false">+JUL!G72</f>
        <v>0</v>
      </c>
      <c r="H72" s="267" t="n">
        <f aca="false">+JUL!H72</f>
        <v>0</v>
      </c>
      <c r="I72" s="267" t="n">
        <f aca="false">+JUL!I72</f>
        <v>0</v>
      </c>
      <c r="J72" s="264" t="s">
        <v>211</v>
      </c>
      <c r="K72" s="264" t="s">
        <v>211</v>
      </c>
      <c r="L72" s="264" t="n">
        <f aca="false">+JUL!L72</f>
        <v>0</v>
      </c>
      <c r="M72" s="264" t="n">
        <f aca="false">+JUL!M72</f>
        <v>0</v>
      </c>
      <c r="N72" s="264" t="n">
        <f aca="false">+JUL!N72</f>
        <v>0</v>
      </c>
      <c r="O72" s="269" t="n">
        <f aca="false">+JUL!O72</f>
        <v>0</v>
      </c>
      <c r="P72" s="264" t="n">
        <f aca="false">+IF(JUL!Q72=11,JUL!P72+1,JUL!P72)</f>
        <v>0</v>
      </c>
      <c r="Q72" s="264" t="n">
        <f aca="false">+IF(JUL!Q72=11,0,JUL!Q72+1)</f>
        <v>3</v>
      </c>
      <c r="R72" s="270" t="n">
        <f aca="false">+JUL!R72</f>
        <v>0</v>
      </c>
      <c r="S72" s="270" t="n">
        <f aca="false">+JUL!S72</f>
        <v>0</v>
      </c>
      <c r="T72" s="271" t="n">
        <f aca="false">+ROUND(S72*16%,2)</f>
        <v>0</v>
      </c>
      <c r="U72" s="271" t="n">
        <f aca="false">+ROUND(S72*12%,2)</f>
        <v>0</v>
      </c>
      <c r="V72" s="271" t="n">
        <f aca="false">+T72+U72</f>
        <v>0</v>
      </c>
      <c r="W72" s="272" t="n">
        <f aca="false">+JUL!W72</f>
        <v>0</v>
      </c>
      <c r="X72" s="272" t="n">
        <f aca="false">+JUL!X72</f>
        <v>0</v>
      </c>
      <c r="Y72" s="271" t="n">
        <f aca="false">+W72+X72</f>
        <v>0</v>
      </c>
      <c r="Z72" s="273"/>
      <c r="AA72" s="274"/>
      <c r="AB72" s="275"/>
      <c r="AC72" s="276"/>
    </row>
    <row r="73" customFormat="false" ht="45" hidden="false" customHeight="true" outlineLevel="0" collapsed="false">
      <c r="A73" s="264" t="n">
        <v>27</v>
      </c>
      <c r="B73" s="265" t="n">
        <f aca="false">+JUL!B73</f>
        <v>0</v>
      </c>
      <c r="C73" s="266" t="n">
        <f aca="false">+JUL!C73</f>
        <v>0</v>
      </c>
      <c r="D73" s="264" t="n">
        <f aca="false">+JUL!D73</f>
        <v>0</v>
      </c>
      <c r="E73" s="267" t="n">
        <f aca="false">+JUL!E73</f>
        <v>0</v>
      </c>
      <c r="F73" s="264" t="n">
        <f aca="false">+JUL!F73</f>
        <v>0</v>
      </c>
      <c r="G73" s="268" t="n">
        <f aca="false">+JUL!G73</f>
        <v>0</v>
      </c>
      <c r="H73" s="267" t="n">
        <f aca="false">+JUL!H73</f>
        <v>0</v>
      </c>
      <c r="I73" s="267" t="n">
        <f aca="false">+JUL!I73</f>
        <v>0</v>
      </c>
      <c r="J73" s="264" t="s">
        <v>211</v>
      </c>
      <c r="K73" s="264" t="s">
        <v>211</v>
      </c>
      <c r="L73" s="264" t="n">
        <f aca="false">+JUL!L73</f>
        <v>0</v>
      </c>
      <c r="M73" s="264" t="n">
        <f aca="false">+JUL!M73</f>
        <v>0</v>
      </c>
      <c r="N73" s="264" t="n">
        <f aca="false">+JUL!N73</f>
        <v>0</v>
      </c>
      <c r="O73" s="269" t="n">
        <f aca="false">+JUL!O73</f>
        <v>0</v>
      </c>
      <c r="P73" s="264" t="n">
        <f aca="false">+IF(JUL!Q73=11,JUL!P73+1,JUL!P73)</f>
        <v>0</v>
      </c>
      <c r="Q73" s="264" t="n">
        <f aca="false">+IF(JUL!Q73=11,0,JUL!Q73+1)</f>
        <v>3</v>
      </c>
      <c r="R73" s="270" t="n">
        <f aca="false">+JUL!R73</f>
        <v>0</v>
      </c>
      <c r="S73" s="270" t="n">
        <f aca="false">+JUL!S73</f>
        <v>0</v>
      </c>
      <c r="T73" s="271" t="n">
        <f aca="false">+ROUND(S73*16%,2)</f>
        <v>0</v>
      </c>
      <c r="U73" s="271" t="n">
        <f aca="false">+ROUND(S73*12%,2)</f>
        <v>0</v>
      </c>
      <c r="V73" s="271" t="n">
        <f aca="false">+T73+U73</f>
        <v>0</v>
      </c>
      <c r="W73" s="272" t="n">
        <f aca="false">+JUL!W73</f>
        <v>0</v>
      </c>
      <c r="X73" s="272" t="n">
        <f aca="false">+JUL!X73</f>
        <v>0</v>
      </c>
      <c r="Y73" s="271" t="n">
        <f aca="false">+W73+X73</f>
        <v>0</v>
      </c>
      <c r="Z73" s="273"/>
      <c r="AA73" s="274"/>
      <c r="AB73" s="275"/>
      <c r="AC73" s="276"/>
    </row>
    <row r="74" customFormat="false" ht="45" hidden="false" customHeight="true" outlineLevel="0" collapsed="false">
      <c r="A74" s="264" t="n">
        <v>28</v>
      </c>
      <c r="B74" s="265" t="n">
        <f aca="false">+JUL!B74</f>
        <v>0</v>
      </c>
      <c r="C74" s="266" t="n">
        <f aca="false">+JUL!C74</f>
        <v>0</v>
      </c>
      <c r="D74" s="264" t="n">
        <f aca="false">+JUL!D74</f>
        <v>0</v>
      </c>
      <c r="E74" s="267" t="n">
        <f aca="false">+JUL!E74</f>
        <v>0</v>
      </c>
      <c r="F74" s="264" t="n">
        <f aca="false">+JUL!F74</f>
        <v>0</v>
      </c>
      <c r="G74" s="268" t="n">
        <f aca="false">+JUL!G74</f>
        <v>0</v>
      </c>
      <c r="H74" s="267" t="n">
        <f aca="false">+JUL!H74</f>
        <v>0</v>
      </c>
      <c r="I74" s="267" t="n">
        <f aca="false">+JUL!I74</f>
        <v>0</v>
      </c>
      <c r="J74" s="264" t="s">
        <v>211</v>
      </c>
      <c r="K74" s="264" t="s">
        <v>211</v>
      </c>
      <c r="L74" s="264" t="n">
        <f aca="false">+JUL!L74</f>
        <v>0</v>
      </c>
      <c r="M74" s="264" t="n">
        <f aca="false">+JUL!M74</f>
        <v>0</v>
      </c>
      <c r="N74" s="264" t="n">
        <f aca="false">+JUL!N74</f>
        <v>0</v>
      </c>
      <c r="O74" s="269" t="n">
        <f aca="false">+JUL!O74</f>
        <v>0</v>
      </c>
      <c r="P74" s="264" t="n">
        <f aca="false">+IF(JUL!Q74=11,JUL!P74+1,JUL!P74)</f>
        <v>0</v>
      </c>
      <c r="Q74" s="264" t="n">
        <f aca="false">+IF(JUL!Q74=11,0,JUL!Q74+1)</f>
        <v>3</v>
      </c>
      <c r="R74" s="270" t="n">
        <f aca="false">+JUL!R74</f>
        <v>0</v>
      </c>
      <c r="S74" s="270" t="n">
        <f aca="false">+JUL!S74</f>
        <v>0</v>
      </c>
      <c r="T74" s="271" t="n">
        <f aca="false">+ROUND(S74*16%,2)</f>
        <v>0</v>
      </c>
      <c r="U74" s="271" t="n">
        <f aca="false">+ROUND(S74*12%,2)</f>
        <v>0</v>
      </c>
      <c r="V74" s="271" t="n">
        <f aca="false">+T74+U74</f>
        <v>0</v>
      </c>
      <c r="W74" s="272" t="n">
        <f aca="false">+JUL!W74</f>
        <v>0</v>
      </c>
      <c r="X74" s="272" t="n">
        <f aca="false">+JUL!X74</f>
        <v>0</v>
      </c>
      <c r="Y74" s="271" t="n">
        <f aca="false">+W74+X74</f>
        <v>0</v>
      </c>
      <c r="Z74" s="273"/>
      <c r="AA74" s="274"/>
      <c r="AB74" s="275"/>
      <c r="AC74" s="276"/>
    </row>
    <row r="75" customFormat="false" ht="45" hidden="false" customHeight="true" outlineLevel="0" collapsed="false">
      <c r="A75" s="264" t="n">
        <v>29</v>
      </c>
      <c r="B75" s="265" t="n">
        <f aca="false">+JUL!B75</f>
        <v>0</v>
      </c>
      <c r="C75" s="266" t="n">
        <f aca="false">+JUL!C75</f>
        <v>0</v>
      </c>
      <c r="D75" s="264" t="n">
        <f aca="false">+JUL!D75</f>
        <v>0</v>
      </c>
      <c r="E75" s="267" t="n">
        <f aca="false">+JUL!E75</f>
        <v>0</v>
      </c>
      <c r="F75" s="264" t="n">
        <f aca="false">+JUL!F75</f>
        <v>0</v>
      </c>
      <c r="G75" s="268" t="n">
        <f aca="false">+JUL!G75</f>
        <v>0</v>
      </c>
      <c r="H75" s="267" t="n">
        <f aca="false">+JUL!H75</f>
        <v>0</v>
      </c>
      <c r="I75" s="267" t="n">
        <f aca="false">+JUL!I75</f>
        <v>0</v>
      </c>
      <c r="J75" s="264" t="s">
        <v>211</v>
      </c>
      <c r="K75" s="264" t="s">
        <v>211</v>
      </c>
      <c r="L75" s="264" t="n">
        <f aca="false">+JUL!L75</f>
        <v>0</v>
      </c>
      <c r="M75" s="264" t="n">
        <f aca="false">+JUL!M75</f>
        <v>0</v>
      </c>
      <c r="N75" s="264" t="n">
        <f aca="false">+JUL!N75</f>
        <v>0</v>
      </c>
      <c r="O75" s="269" t="n">
        <f aca="false">+JUL!O75</f>
        <v>0</v>
      </c>
      <c r="P75" s="264" t="n">
        <f aca="false">+IF(JUL!Q75=11,JUL!P75+1,JUL!P75)</f>
        <v>0</v>
      </c>
      <c r="Q75" s="264" t="n">
        <f aca="false">+IF(JUL!Q75=11,0,JUL!Q75+1)</f>
        <v>3</v>
      </c>
      <c r="R75" s="270" t="n">
        <f aca="false">+JUL!R75</f>
        <v>0</v>
      </c>
      <c r="S75" s="270" t="n">
        <f aca="false">+JUL!S75</f>
        <v>0</v>
      </c>
      <c r="T75" s="271" t="n">
        <f aca="false">+ROUND(S75*16%,2)</f>
        <v>0</v>
      </c>
      <c r="U75" s="271" t="n">
        <f aca="false">+ROUND(S75*12%,2)</f>
        <v>0</v>
      </c>
      <c r="V75" s="271" t="n">
        <f aca="false">+T75+U75</f>
        <v>0</v>
      </c>
      <c r="W75" s="272" t="n">
        <f aca="false">+JUL!W75</f>
        <v>0</v>
      </c>
      <c r="X75" s="272" t="n">
        <f aca="false">+JUL!X75</f>
        <v>0</v>
      </c>
      <c r="Y75" s="271" t="n">
        <f aca="false">+W75+X75</f>
        <v>0</v>
      </c>
      <c r="Z75" s="273"/>
      <c r="AA75" s="274"/>
      <c r="AB75" s="275"/>
      <c r="AC75" s="276"/>
    </row>
    <row r="76" customFormat="false" ht="45" hidden="false" customHeight="true" outlineLevel="0" collapsed="false">
      <c r="A76" s="264" t="n">
        <v>30</v>
      </c>
      <c r="B76" s="265" t="n">
        <f aca="false">+JUL!B76</f>
        <v>0</v>
      </c>
      <c r="C76" s="266" t="n">
        <f aca="false">+JUL!C76</f>
        <v>0</v>
      </c>
      <c r="D76" s="264" t="n">
        <f aca="false">+JUL!D76</f>
        <v>0</v>
      </c>
      <c r="E76" s="267" t="n">
        <f aca="false">+JUL!E76</f>
        <v>0</v>
      </c>
      <c r="F76" s="264" t="n">
        <f aca="false">+JUL!F76</f>
        <v>0</v>
      </c>
      <c r="G76" s="268" t="n">
        <f aca="false">+JUL!G76</f>
        <v>0</v>
      </c>
      <c r="H76" s="267" t="n">
        <f aca="false">+JUL!H76</f>
        <v>0</v>
      </c>
      <c r="I76" s="267" t="n">
        <f aca="false">+JUL!I76</f>
        <v>0</v>
      </c>
      <c r="J76" s="264" t="s">
        <v>211</v>
      </c>
      <c r="K76" s="264" t="s">
        <v>211</v>
      </c>
      <c r="L76" s="264" t="n">
        <f aca="false">+JUL!L76</f>
        <v>0</v>
      </c>
      <c r="M76" s="264" t="n">
        <f aca="false">+JUL!M76</f>
        <v>0</v>
      </c>
      <c r="N76" s="264" t="n">
        <f aca="false">+JUL!N76</f>
        <v>0</v>
      </c>
      <c r="O76" s="269" t="n">
        <f aca="false">+JUL!O76</f>
        <v>0</v>
      </c>
      <c r="P76" s="264" t="n">
        <f aca="false">+IF(JUL!Q76=11,JUL!P76+1,JUL!P76)</f>
        <v>0</v>
      </c>
      <c r="Q76" s="264" t="n">
        <f aca="false">+IF(JUL!Q76=11,0,JUL!Q76+1)</f>
        <v>3</v>
      </c>
      <c r="R76" s="270" t="n">
        <f aca="false">+JUL!R76</f>
        <v>0</v>
      </c>
      <c r="S76" s="270" t="n">
        <f aca="false">+JUL!S76</f>
        <v>0</v>
      </c>
      <c r="T76" s="271" t="n">
        <f aca="false">+ROUND(S76*16%,2)</f>
        <v>0</v>
      </c>
      <c r="U76" s="271" t="n">
        <f aca="false">+ROUND(S76*12%,2)</f>
        <v>0</v>
      </c>
      <c r="V76" s="271" t="n">
        <f aca="false">+T76+U76</f>
        <v>0</v>
      </c>
      <c r="W76" s="272" t="n">
        <f aca="false">+JUL!W76</f>
        <v>0</v>
      </c>
      <c r="X76" s="272" t="n">
        <f aca="false">+JUL!X76</f>
        <v>0</v>
      </c>
      <c r="Y76" s="271" t="n">
        <f aca="false">+W76+X76</f>
        <v>0</v>
      </c>
      <c r="Z76" s="273"/>
      <c r="AA76" s="274"/>
      <c r="AB76" s="275"/>
      <c r="AC76" s="276"/>
    </row>
    <row r="77" customFormat="false" ht="45" hidden="false" customHeight="true" outlineLevel="0" collapsed="false">
      <c r="A77" s="264" t="n">
        <v>31</v>
      </c>
      <c r="B77" s="265" t="n">
        <f aca="false">+JUL!B77</f>
        <v>0</v>
      </c>
      <c r="C77" s="266" t="n">
        <f aca="false">+JUL!C77</f>
        <v>0</v>
      </c>
      <c r="D77" s="264" t="n">
        <f aca="false">+JUL!D77</f>
        <v>0</v>
      </c>
      <c r="E77" s="267" t="n">
        <f aca="false">+JUL!E77</f>
        <v>0</v>
      </c>
      <c r="F77" s="264" t="n">
        <f aca="false">+JUL!F77</f>
        <v>0</v>
      </c>
      <c r="G77" s="268" t="n">
        <f aca="false">+JUL!G77</f>
        <v>0</v>
      </c>
      <c r="H77" s="267" t="n">
        <f aca="false">+JUL!H77</f>
        <v>0</v>
      </c>
      <c r="I77" s="267" t="n">
        <f aca="false">+JUL!I77</f>
        <v>0</v>
      </c>
      <c r="J77" s="264" t="s">
        <v>211</v>
      </c>
      <c r="K77" s="264" t="s">
        <v>211</v>
      </c>
      <c r="L77" s="264" t="n">
        <f aca="false">+JUL!L77</f>
        <v>0</v>
      </c>
      <c r="M77" s="264" t="n">
        <f aca="false">+JUL!M77</f>
        <v>0</v>
      </c>
      <c r="N77" s="264" t="n">
        <f aca="false">+JUL!N77</f>
        <v>0</v>
      </c>
      <c r="O77" s="269" t="n">
        <f aca="false">+JUL!O77</f>
        <v>0</v>
      </c>
      <c r="P77" s="264" t="n">
        <f aca="false">+IF(JUL!Q77=11,JUL!P77+1,JUL!P77)</f>
        <v>0</v>
      </c>
      <c r="Q77" s="264" t="n">
        <f aca="false">+IF(JUL!Q77=11,0,JUL!Q77+1)</f>
        <v>3</v>
      </c>
      <c r="R77" s="270" t="n">
        <f aca="false">+JUL!R77</f>
        <v>0</v>
      </c>
      <c r="S77" s="270" t="n">
        <f aca="false">+JUL!S77</f>
        <v>0</v>
      </c>
      <c r="T77" s="271" t="n">
        <f aca="false">+ROUND(S77*16%,2)</f>
        <v>0</v>
      </c>
      <c r="U77" s="271" t="n">
        <f aca="false">+ROUND(S77*12%,2)</f>
        <v>0</v>
      </c>
      <c r="V77" s="271" t="n">
        <f aca="false">+T77+U77</f>
        <v>0</v>
      </c>
      <c r="W77" s="272" t="n">
        <f aca="false">+JUL!W77</f>
        <v>0</v>
      </c>
      <c r="X77" s="272" t="n">
        <f aca="false">+JUL!X77</f>
        <v>0</v>
      </c>
      <c r="Y77" s="271" t="n">
        <f aca="false">+W77+X77</f>
        <v>0</v>
      </c>
      <c r="Z77" s="273"/>
      <c r="AA77" s="274"/>
      <c r="AB77" s="275"/>
      <c r="AC77" s="276"/>
    </row>
    <row r="78" customFormat="false" ht="45" hidden="false" customHeight="true" outlineLevel="0" collapsed="false">
      <c r="A78" s="264" t="n">
        <v>32</v>
      </c>
      <c r="B78" s="265" t="n">
        <f aca="false">+JUL!B78</f>
        <v>0</v>
      </c>
      <c r="C78" s="266" t="n">
        <f aca="false">+JUL!C78</f>
        <v>0</v>
      </c>
      <c r="D78" s="264" t="n">
        <f aca="false">+JUL!D78</f>
        <v>0</v>
      </c>
      <c r="E78" s="267" t="n">
        <f aca="false">+JUL!E78</f>
        <v>0</v>
      </c>
      <c r="F78" s="264" t="n">
        <f aca="false">+JUL!F78</f>
        <v>0</v>
      </c>
      <c r="G78" s="268" t="n">
        <f aca="false">+JUL!G78</f>
        <v>0</v>
      </c>
      <c r="H78" s="267" t="n">
        <f aca="false">+JUL!H78</f>
        <v>0</v>
      </c>
      <c r="I78" s="267" t="n">
        <f aca="false">+JUL!I78</f>
        <v>0</v>
      </c>
      <c r="J78" s="264" t="s">
        <v>211</v>
      </c>
      <c r="K78" s="264" t="s">
        <v>211</v>
      </c>
      <c r="L78" s="264" t="n">
        <f aca="false">+JUL!L78</f>
        <v>0</v>
      </c>
      <c r="M78" s="264" t="n">
        <f aca="false">+JUL!M78</f>
        <v>0</v>
      </c>
      <c r="N78" s="264" t="n">
        <f aca="false">+JUL!N78</f>
        <v>0</v>
      </c>
      <c r="O78" s="269" t="n">
        <f aca="false">+JUL!O78</f>
        <v>0</v>
      </c>
      <c r="P78" s="264" t="n">
        <f aca="false">+IF(JUL!Q78=11,JUL!P78+1,JUL!P78)</f>
        <v>0</v>
      </c>
      <c r="Q78" s="264" t="n">
        <f aca="false">+IF(JUL!Q78=11,0,JUL!Q78+1)</f>
        <v>3</v>
      </c>
      <c r="R78" s="270" t="n">
        <f aca="false">+JUL!R78</f>
        <v>0</v>
      </c>
      <c r="S78" s="270" t="n">
        <f aca="false">+JUL!S78</f>
        <v>0</v>
      </c>
      <c r="T78" s="271" t="n">
        <f aca="false">+ROUND(S78*16%,2)</f>
        <v>0</v>
      </c>
      <c r="U78" s="271" t="n">
        <f aca="false">+ROUND(S78*12%,2)</f>
        <v>0</v>
      </c>
      <c r="V78" s="271" t="n">
        <f aca="false">+T78+U78</f>
        <v>0</v>
      </c>
      <c r="W78" s="272" t="n">
        <f aca="false">+JUL!W78</f>
        <v>0</v>
      </c>
      <c r="X78" s="272" t="n">
        <f aca="false">+JUL!X78</f>
        <v>0</v>
      </c>
      <c r="Y78" s="271" t="n">
        <f aca="false">+W78+X78</f>
        <v>0</v>
      </c>
      <c r="Z78" s="273"/>
      <c r="AA78" s="274"/>
      <c r="AB78" s="275"/>
      <c r="AC78" s="276"/>
    </row>
    <row r="79" customFormat="false" ht="45" hidden="false" customHeight="true" outlineLevel="0" collapsed="false">
      <c r="A79" s="264" t="n">
        <v>33</v>
      </c>
      <c r="B79" s="265" t="n">
        <f aca="false">+JUL!B79</f>
        <v>0</v>
      </c>
      <c r="C79" s="266" t="n">
        <f aca="false">+JUL!C79</f>
        <v>0</v>
      </c>
      <c r="D79" s="264" t="n">
        <f aca="false">+JUL!D79</f>
        <v>0</v>
      </c>
      <c r="E79" s="267" t="n">
        <f aca="false">+JUL!E79</f>
        <v>0</v>
      </c>
      <c r="F79" s="264" t="n">
        <f aca="false">+JUL!F79</f>
        <v>0</v>
      </c>
      <c r="G79" s="268" t="n">
        <f aca="false">+JUL!G79</f>
        <v>0</v>
      </c>
      <c r="H79" s="267" t="n">
        <f aca="false">+JUL!H79</f>
        <v>0</v>
      </c>
      <c r="I79" s="267" t="n">
        <f aca="false">+JUL!I79</f>
        <v>0</v>
      </c>
      <c r="J79" s="264" t="s">
        <v>211</v>
      </c>
      <c r="K79" s="264" t="s">
        <v>211</v>
      </c>
      <c r="L79" s="264" t="n">
        <f aca="false">+JUL!L79</f>
        <v>0</v>
      </c>
      <c r="M79" s="264" t="n">
        <f aca="false">+JUL!M79</f>
        <v>0</v>
      </c>
      <c r="N79" s="264" t="n">
        <f aca="false">+JUL!N79</f>
        <v>0</v>
      </c>
      <c r="O79" s="269" t="n">
        <f aca="false">+JUL!O79</f>
        <v>0</v>
      </c>
      <c r="P79" s="264" t="n">
        <f aca="false">+IF(JUL!Q79=11,JUL!P79+1,JUL!P79)</f>
        <v>0</v>
      </c>
      <c r="Q79" s="264" t="n">
        <f aca="false">+IF(JUL!Q79=11,0,JUL!Q79+1)</f>
        <v>3</v>
      </c>
      <c r="R79" s="270" t="n">
        <f aca="false">+JUL!R79</f>
        <v>0</v>
      </c>
      <c r="S79" s="270" t="n">
        <f aca="false">+JUL!S79</f>
        <v>0</v>
      </c>
      <c r="T79" s="271" t="n">
        <f aca="false">+ROUND(S79*16%,2)</f>
        <v>0</v>
      </c>
      <c r="U79" s="271" t="n">
        <f aca="false">+ROUND(S79*12%,2)</f>
        <v>0</v>
      </c>
      <c r="V79" s="271" t="n">
        <f aca="false">+T79+U79</f>
        <v>0</v>
      </c>
      <c r="W79" s="272" t="n">
        <f aca="false">+JUL!W79</f>
        <v>0</v>
      </c>
      <c r="X79" s="272" t="n">
        <f aca="false">+JUL!X79</f>
        <v>0</v>
      </c>
      <c r="Y79" s="271" t="n">
        <f aca="false">+W79+X79</f>
        <v>0</v>
      </c>
      <c r="Z79" s="273"/>
      <c r="AA79" s="274"/>
      <c r="AB79" s="275"/>
      <c r="AC79" s="276"/>
    </row>
    <row r="80" customFormat="false" ht="45" hidden="false" customHeight="true" outlineLevel="0" collapsed="false">
      <c r="A80" s="264" t="n">
        <v>34</v>
      </c>
      <c r="B80" s="265" t="n">
        <f aca="false">+JUL!B80</f>
        <v>0</v>
      </c>
      <c r="C80" s="266" t="n">
        <f aca="false">+JUL!C80</f>
        <v>0</v>
      </c>
      <c r="D80" s="264" t="n">
        <f aca="false">+JUL!D80</f>
        <v>0</v>
      </c>
      <c r="E80" s="267" t="n">
        <f aca="false">+JUL!E80</f>
        <v>0</v>
      </c>
      <c r="F80" s="264" t="n">
        <f aca="false">+JUL!F80</f>
        <v>0</v>
      </c>
      <c r="G80" s="268" t="n">
        <f aca="false">+JUL!G80</f>
        <v>0</v>
      </c>
      <c r="H80" s="267" t="n">
        <f aca="false">+JUL!H80</f>
        <v>0</v>
      </c>
      <c r="I80" s="267" t="n">
        <f aca="false">+JUL!I80</f>
        <v>0</v>
      </c>
      <c r="J80" s="264" t="s">
        <v>211</v>
      </c>
      <c r="K80" s="264" t="s">
        <v>211</v>
      </c>
      <c r="L80" s="264" t="n">
        <f aca="false">+JUL!L80</f>
        <v>0</v>
      </c>
      <c r="M80" s="264" t="n">
        <f aca="false">+JUL!M80</f>
        <v>0</v>
      </c>
      <c r="N80" s="264" t="n">
        <f aca="false">+JUL!N80</f>
        <v>0</v>
      </c>
      <c r="O80" s="269" t="n">
        <f aca="false">+JUL!O80</f>
        <v>0</v>
      </c>
      <c r="P80" s="264" t="n">
        <f aca="false">+IF(JUL!Q80=11,JUL!P80+1,JUL!P80)</f>
        <v>0</v>
      </c>
      <c r="Q80" s="264" t="n">
        <f aca="false">+IF(JUL!Q80=11,0,JUL!Q80+1)</f>
        <v>3</v>
      </c>
      <c r="R80" s="270" t="n">
        <f aca="false">+JUL!R80</f>
        <v>0</v>
      </c>
      <c r="S80" s="270" t="n">
        <f aca="false">+JUL!S80</f>
        <v>0</v>
      </c>
      <c r="T80" s="271" t="n">
        <f aca="false">+ROUND(S80*16%,2)</f>
        <v>0</v>
      </c>
      <c r="U80" s="271" t="n">
        <f aca="false">+ROUND(S80*12%,2)</f>
        <v>0</v>
      </c>
      <c r="V80" s="271" t="n">
        <f aca="false">+T80+U80</f>
        <v>0</v>
      </c>
      <c r="W80" s="272" t="n">
        <f aca="false">+JUL!W80</f>
        <v>0</v>
      </c>
      <c r="X80" s="272" t="n">
        <f aca="false">+JUL!X80</f>
        <v>0</v>
      </c>
      <c r="Y80" s="271" t="n">
        <f aca="false">+W80+X80</f>
        <v>0</v>
      </c>
      <c r="Z80" s="273"/>
      <c r="AA80" s="274"/>
      <c r="AB80" s="275"/>
      <c r="AC80" s="276"/>
    </row>
    <row r="81" customFormat="false" ht="45" hidden="false" customHeight="true" outlineLevel="0" collapsed="false">
      <c r="A81" s="264" t="n">
        <v>35</v>
      </c>
      <c r="B81" s="265" t="n">
        <f aca="false">+JUL!B81</f>
        <v>0</v>
      </c>
      <c r="C81" s="266" t="n">
        <f aca="false">+JUL!C81</f>
        <v>0</v>
      </c>
      <c r="D81" s="264" t="n">
        <f aca="false">+JUL!D81</f>
        <v>0</v>
      </c>
      <c r="E81" s="267" t="n">
        <f aca="false">+JUL!E81</f>
        <v>0</v>
      </c>
      <c r="F81" s="264" t="n">
        <f aca="false">+JUL!F81</f>
        <v>0</v>
      </c>
      <c r="G81" s="268" t="n">
        <f aca="false">+JUL!G81</f>
        <v>0</v>
      </c>
      <c r="H81" s="267" t="n">
        <f aca="false">+JUL!H81</f>
        <v>0</v>
      </c>
      <c r="I81" s="267" t="n">
        <f aca="false">+JUL!I81</f>
        <v>0</v>
      </c>
      <c r="J81" s="264" t="s">
        <v>211</v>
      </c>
      <c r="K81" s="264" t="s">
        <v>211</v>
      </c>
      <c r="L81" s="264" t="n">
        <f aca="false">+JUL!L81</f>
        <v>0</v>
      </c>
      <c r="M81" s="264" t="n">
        <f aca="false">+JUL!M81</f>
        <v>0</v>
      </c>
      <c r="N81" s="264" t="n">
        <f aca="false">+JUL!N81</f>
        <v>0</v>
      </c>
      <c r="O81" s="269" t="n">
        <f aca="false">+JUL!O81</f>
        <v>0</v>
      </c>
      <c r="P81" s="264" t="n">
        <f aca="false">+IF(JUL!Q81=11,JUL!P81+1,JUL!P81)</f>
        <v>0</v>
      </c>
      <c r="Q81" s="264" t="n">
        <f aca="false">+IF(JUL!Q81=11,0,JUL!Q81+1)</f>
        <v>3</v>
      </c>
      <c r="R81" s="270" t="n">
        <f aca="false">+JUL!R81</f>
        <v>0</v>
      </c>
      <c r="S81" s="270" t="n">
        <f aca="false">+JUL!S81</f>
        <v>0</v>
      </c>
      <c r="T81" s="271" t="n">
        <f aca="false">+ROUND(S81*16%,2)</f>
        <v>0</v>
      </c>
      <c r="U81" s="271" t="n">
        <f aca="false">+ROUND(S81*12%,2)</f>
        <v>0</v>
      </c>
      <c r="V81" s="271" t="n">
        <f aca="false">+T81+U81</f>
        <v>0</v>
      </c>
      <c r="W81" s="272" t="n">
        <f aca="false">+JUL!W81</f>
        <v>0</v>
      </c>
      <c r="X81" s="272" t="n">
        <f aca="false">+JUL!X81</f>
        <v>0</v>
      </c>
      <c r="Y81" s="271" t="n">
        <f aca="false">+W81+X81</f>
        <v>0</v>
      </c>
      <c r="Z81" s="273"/>
      <c r="AA81" s="274"/>
      <c r="AB81" s="275"/>
      <c r="AC81" s="276"/>
    </row>
    <row r="82" customFormat="false" ht="45" hidden="false" customHeight="true" outlineLevel="0" collapsed="false">
      <c r="A82" s="264" t="n">
        <v>36</v>
      </c>
      <c r="B82" s="265" t="n">
        <f aca="false">+JUL!B82</f>
        <v>0</v>
      </c>
      <c r="C82" s="266" t="n">
        <f aca="false">+JUL!C82</f>
        <v>0</v>
      </c>
      <c r="D82" s="264" t="n">
        <f aca="false">+JUL!D82</f>
        <v>0</v>
      </c>
      <c r="E82" s="267" t="n">
        <f aca="false">+JUL!E82</f>
        <v>0</v>
      </c>
      <c r="F82" s="264" t="n">
        <f aca="false">+JUL!F82</f>
        <v>0</v>
      </c>
      <c r="G82" s="268" t="n">
        <f aca="false">+JUL!G82</f>
        <v>0</v>
      </c>
      <c r="H82" s="267" t="n">
        <f aca="false">+JUL!H82</f>
        <v>0</v>
      </c>
      <c r="I82" s="267" t="n">
        <f aca="false">+JUL!I82</f>
        <v>0</v>
      </c>
      <c r="J82" s="264" t="s">
        <v>211</v>
      </c>
      <c r="K82" s="264" t="s">
        <v>211</v>
      </c>
      <c r="L82" s="264" t="n">
        <f aca="false">+JUL!L82</f>
        <v>0</v>
      </c>
      <c r="M82" s="264" t="n">
        <f aca="false">+JUL!M82</f>
        <v>0</v>
      </c>
      <c r="N82" s="264" t="n">
        <f aca="false">+JUL!N82</f>
        <v>0</v>
      </c>
      <c r="O82" s="269" t="n">
        <f aca="false">+JUL!O82</f>
        <v>0</v>
      </c>
      <c r="P82" s="264" t="n">
        <f aca="false">+IF(JUL!Q82=11,JUL!P82+1,JUL!P82)</f>
        <v>0</v>
      </c>
      <c r="Q82" s="264" t="n">
        <f aca="false">+IF(JUL!Q82=11,0,JUL!Q82+1)</f>
        <v>3</v>
      </c>
      <c r="R82" s="270" t="n">
        <f aca="false">+JUL!R82</f>
        <v>0</v>
      </c>
      <c r="S82" s="270" t="n">
        <f aca="false">+JUL!S82</f>
        <v>0</v>
      </c>
      <c r="T82" s="271" t="n">
        <f aca="false">+ROUND(S82*16%,2)</f>
        <v>0</v>
      </c>
      <c r="U82" s="271" t="n">
        <f aca="false">+ROUND(S82*12%,2)</f>
        <v>0</v>
      </c>
      <c r="V82" s="271" t="n">
        <f aca="false">+T82+U82</f>
        <v>0</v>
      </c>
      <c r="W82" s="272" t="n">
        <f aca="false">+JUL!W82</f>
        <v>0</v>
      </c>
      <c r="X82" s="272" t="n">
        <f aca="false">+JUL!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JUL!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S49" activeCellId="0" sqref="S49"/>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3</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4</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5</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6</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7</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8</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29</v>
      </c>
      <c r="D17" s="334"/>
      <c r="E17" s="334"/>
      <c r="F17" s="334"/>
      <c r="G17" s="334"/>
      <c r="H17" s="334"/>
      <c r="I17" s="334"/>
      <c r="J17" s="334" t="s">
        <v>230</v>
      </c>
      <c r="K17" s="334"/>
      <c r="L17" s="334"/>
      <c r="M17" s="334"/>
      <c r="N17" s="334"/>
      <c r="O17" s="334"/>
      <c r="P17" s="324"/>
    </row>
    <row r="18" customFormat="false" ht="15" hidden="false" customHeight="true" outlineLevel="0" collapsed="false">
      <c r="B18" s="56"/>
      <c r="C18" s="335" t="s">
        <v>231</v>
      </c>
      <c r="D18" s="336"/>
      <c r="E18" s="337" t="s">
        <v>232</v>
      </c>
      <c r="F18" s="338"/>
      <c r="G18" s="338"/>
      <c r="H18" s="338"/>
      <c r="I18" s="338"/>
      <c r="J18" s="334" t="s">
        <v>233</v>
      </c>
      <c r="K18" s="334"/>
      <c r="L18" s="334"/>
      <c r="M18" s="334"/>
      <c r="N18" s="334"/>
      <c r="O18" s="334"/>
      <c r="P18" s="324"/>
    </row>
    <row r="19" customFormat="false" ht="15" hidden="false" customHeight="true" outlineLevel="0" collapsed="false">
      <c r="B19" s="56"/>
      <c r="C19" s="335" t="s">
        <v>234</v>
      </c>
      <c r="D19" s="336"/>
      <c r="E19" s="337" t="s">
        <v>235</v>
      </c>
      <c r="F19" s="338"/>
      <c r="G19" s="338"/>
      <c r="H19" s="338"/>
      <c r="I19" s="338"/>
      <c r="J19" s="339" t="s">
        <v>236</v>
      </c>
      <c r="K19" s="338"/>
      <c r="L19" s="338"/>
      <c r="M19" s="338"/>
      <c r="N19" s="338"/>
      <c r="O19" s="340"/>
      <c r="P19" s="341"/>
    </row>
    <row r="20" customFormat="false" ht="15" hidden="false" customHeight="true" outlineLevel="0" collapsed="false">
      <c r="B20" s="56"/>
      <c r="C20" s="335" t="s">
        <v>237</v>
      </c>
      <c r="D20" s="336"/>
      <c r="E20" s="337" t="s">
        <v>238</v>
      </c>
      <c r="F20" s="338"/>
      <c r="G20" s="338"/>
      <c r="H20" s="338"/>
      <c r="I20" s="338"/>
      <c r="J20" s="339" t="s">
        <v>236</v>
      </c>
      <c r="K20" s="338"/>
      <c r="L20" s="338"/>
      <c r="M20" s="338"/>
      <c r="N20" s="338"/>
      <c r="O20" s="340"/>
      <c r="P20" s="341"/>
    </row>
    <row r="21" customFormat="false" ht="15" hidden="false" customHeight="true" outlineLevel="0" collapsed="false">
      <c r="B21" s="56"/>
      <c r="C21" s="335" t="s">
        <v>239</v>
      </c>
      <c r="D21" s="336"/>
      <c r="E21" s="337" t="s">
        <v>240</v>
      </c>
      <c r="F21" s="338"/>
      <c r="G21" s="338"/>
      <c r="H21" s="338"/>
      <c r="I21" s="338"/>
      <c r="J21" s="339" t="s">
        <v>236</v>
      </c>
      <c r="K21" s="338"/>
      <c r="L21" s="338"/>
      <c r="M21" s="338"/>
      <c r="N21" s="338"/>
      <c r="O21" s="340"/>
      <c r="P21" s="341"/>
    </row>
    <row r="22" customFormat="false" ht="15" hidden="false" customHeight="true" outlineLevel="0" collapsed="false">
      <c r="B22" s="56"/>
      <c r="C22" s="335" t="s">
        <v>241</v>
      </c>
      <c r="D22" s="336"/>
      <c r="E22" s="337" t="s">
        <v>242</v>
      </c>
      <c r="F22" s="338"/>
      <c r="G22" s="338"/>
      <c r="H22" s="338"/>
      <c r="I22" s="338"/>
      <c r="J22" s="337" t="s">
        <v>243</v>
      </c>
      <c r="K22" s="338"/>
      <c r="L22" s="338"/>
      <c r="M22" s="338"/>
      <c r="N22" s="338"/>
      <c r="O22" s="340"/>
      <c r="P22" s="341"/>
    </row>
    <row r="23" customFormat="false" ht="15" hidden="false" customHeight="true" outlineLevel="0" collapsed="false">
      <c r="B23" s="56"/>
      <c r="C23" s="337"/>
      <c r="D23" s="338"/>
      <c r="E23" s="337" t="s">
        <v>244</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SEGUNDO CUATRIMESTRE</v>
      </c>
      <c r="K26" s="350"/>
      <c r="L26" s="350"/>
      <c r="M26" s="350"/>
      <c r="N26" s="61" t="s">
        <v>59</v>
      </c>
      <c r="O26" s="62" t="n">
        <f aca="false">+CARATULA!O10</f>
        <v>2021</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5</v>
      </c>
      <c r="G35" s="384" t="n">
        <f aca="false">+CARATULA!$F$19</f>
        <v>0</v>
      </c>
      <c r="H35" s="385"/>
      <c r="I35" s="385"/>
      <c r="J35" s="385"/>
      <c r="K35" s="386" t="s">
        <v>246</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7</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6</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8</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6</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49</v>
      </c>
      <c r="F43" s="412"/>
      <c r="G43" s="412"/>
      <c r="H43" s="412"/>
      <c r="I43" s="412"/>
      <c r="J43" s="413" t="s">
        <v>250</v>
      </c>
      <c r="K43" s="413"/>
      <c r="L43" s="413"/>
      <c r="M43" s="413"/>
      <c r="N43" s="413"/>
      <c r="O43" s="413"/>
      <c r="P43" s="324"/>
    </row>
    <row r="44" customFormat="false" ht="20.1" hidden="false" customHeight="true" outlineLevel="0" collapsed="false">
      <c r="B44" s="56"/>
      <c r="C44" s="414" t="s">
        <v>125</v>
      </c>
      <c r="D44" s="415" t="s">
        <v>251</v>
      </c>
      <c r="E44" s="416" t="s">
        <v>252</v>
      </c>
      <c r="F44" s="417" t="s">
        <v>253</v>
      </c>
      <c r="G44" s="418" t="s">
        <v>197</v>
      </c>
      <c r="H44" s="418" t="s">
        <v>198</v>
      </c>
      <c r="I44" s="418" t="s">
        <v>199</v>
      </c>
      <c r="J44" s="419" t="s">
        <v>254</v>
      </c>
      <c r="K44" s="420" t="s">
        <v>255</v>
      </c>
      <c r="L44" s="420"/>
      <c r="M44" s="420"/>
      <c r="N44" s="420"/>
      <c r="O44" s="421" t="s">
        <v>199</v>
      </c>
      <c r="P44" s="324"/>
    </row>
    <row r="45" customFormat="false" ht="20.1" hidden="false" customHeight="true" outlineLevel="0" collapsed="false">
      <c r="B45" s="56"/>
      <c r="C45" s="422" t="s">
        <v>256</v>
      </c>
      <c r="D45" s="423" t="s">
        <v>257</v>
      </c>
      <c r="E45" s="424" t="s">
        <v>258</v>
      </c>
      <c r="F45" s="425" t="s">
        <v>259</v>
      </c>
      <c r="G45" s="334" t="s">
        <v>260</v>
      </c>
      <c r="H45" s="411" t="s">
        <v>261</v>
      </c>
      <c r="I45" s="426" t="s">
        <v>199</v>
      </c>
      <c r="J45" s="427" t="s">
        <v>262</v>
      </c>
      <c r="K45" s="420"/>
      <c r="L45" s="420"/>
      <c r="M45" s="420"/>
      <c r="N45" s="420"/>
      <c r="O45" s="421"/>
      <c r="P45" s="324"/>
    </row>
    <row r="46" customFormat="false" ht="20.1" hidden="false" customHeight="true" outlineLevel="0" collapsed="false">
      <c r="B46" s="50"/>
      <c r="C46" s="334" t="s">
        <v>131</v>
      </c>
      <c r="D46" s="428" t="n">
        <v>44356</v>
      </c>
      <c r="E46" s="429" t="n">
        <f aca="false">+MAY!E84</f>
        <v>0</v>
      </c>
      <c r="F46" s="430" t="n">
        <f aca="false">+MAY!S84</f>
        <v>0</v>
      </c>
      <c r="G46" s="430" t="n">
        <f aca="false">+MAY!T84</f>
        <v>0</v>
      </c>
      <c r="H46" s="431" t="n">
        <f aca="false">+MAY!U84</f>
        <v>0</v>
      </c>
      <c r="I46" s="432" t="n">
        <f aca="false">+MAY!V84</f>
        <v>0</v>
      </c>
      <c r="J46" s="433" t="s">
        <v>211</v>
      </c>
      <c r="K46" s="434" t="s">
        <v>211</v>
      </c>
      <c r="L46" s="434" t="s">
        <v>211</v>
      </c>
      <c r="M46" s="434" t="s">
        <v>211</v>
      </c>
      <c r="N46" s="435" t="s">
        <v>211</v>
      </c>
      <c r="O46" s="436" t="n">
        <f aca="false">COUNTIF(J46:N46,"&gt;0")</f>
        <v>0</v>
      </c>
      <c r="P46" s="324"/>
    </row>
    <row r="47" customFormat="false" ht="20.1" hidden="false" customHeight="true" outlineLevel="0" collapsed="false">
      <c r="B47" s="50"/>
      <c r="C47" s="437"/>
      <c r="D47" s="437"/>
      <c r="E47" s="438"/>
      <c r="F47" s="439"/>
      <c r="G47" s="439"/>
      <c r="H47" s="439"/>
      <c r="I47" s="440" t="s">
        <v>263</v>
      </c>
      <c r="J47" s="441" t="s">
        <v>211</v>
      </c>
      <c r="K47" s="442" t="s">
        <v>211</v>
      </c>
      <c r="L47" s="442" t="s">
        <v>211</v>
      </c>
      <c r="M47" s="442" t="s">
        <v>211</v>
      </c>
      <c r="N47" s="443" t="s">
        <v>211</v>
      </c>
      <c r="O47" s="444" t="n">
        <f aca="false">SUM(J47:N47)</f>
        <v>0</v>
      </c>
      <c r="P47" s="445"/>
    </row>
    <row r="48" customFormat="false" ht="20.1" hidden="false" customHeight="true" outlineLevel="0" collapsed="false">
      <c r="B48" s="50"/>
      <c r="C48" s="334" t="s">
        <v>132</v>
      </c>
      <c r="D48" s="428" t="n">
        <v>44385</v>
      </c>
      <c r="E48" s="429" t="n">
        <f aca="false">+JUN!E84</f>
        <v>0</v>
      </c>
      <c r="F48" s="430" t="n">
        <f aca="false">+JUN!S84</f>
        <v>0</v>
      </c>
      <c r="G48" s="430" t="n">
        <f aca="false">+JUN!T84</f>
        <v>0</v>
      </c>
      <c r="H48" s="431" t="n">
        <f aca="false">+JUN!U84</f>
        <v>0</v>
      </c>
      <c r="I48" s="432" t="n">
        <f aca="false">+JUN!V84</f>
        <v>0</v>
      </c>
      <c r="J48" s="433" t="s">
        <v>211</v>
      </c>
      <c r="K48" s="434" t="s">
        <v>211</v>
      </c>
      <c r="L48" s="434" t="s">
        <v>211</v>
      </c>
      <c r="M48" s="434" t="s">
        <v>211</v>
      </c>
      <c r="N48" s="435" t="s">
        <v>211</v>
      </c>
      <c r="O48" s="436" t="n">
        <f aca="false">COUNTIF(J48:N48,"&gt;0")</f>
        <v>0</v>
      </c>
      <c r="P48" s="445"/>
    </row>
    <row r="49" customFormat="false" ht="20.1" hidden="false" customHeight="true" outlineLevel="0" collapsed="false">
      <c r="B49" s="50"/>
      <c r="C49" s="437"/>
      <c r="D49" s="437"/>
      <c r="E49" s="438"/>
      <c r="F49" s="439"/>
      <c r="G49" s="439"/>
      <c r="H49" s="439"/>
      <c r="I49" s="440" t="s">
        <v>263</v>
      </c>
      <c r="J49" s="441" t="s">
        <v>211</v>
      </c>
      <c r="K49" s="442" t="s">
        <v>211</v>
      </c>
      <c r="L49" s="442" t="s">
        <v>211</v>
      </c>
      <c r="M49" s="442" t="s">
        <v>211</v>
      </c>
      <c r="N49" s="443" t="s">
        <v>211</v>
      </c>
      <c r="O49" s="444" t="n">
        <f aca="false">SUM(J49:N49)</f>
        <v>0</v>
      </c>
      <c r="P49" s="445"/>
    </row>
    <row r="50" customFormat="false" ht="20.1" hidden="false" customHeight="true" outlineLevel="0" collapsed="false">
      <c r="B50" s="50"/>
      <c r="C50" s="334" t="s">
        <v>133</v>
      </c>
      <c r="D50" s="428" t="n">
        <v>44385</v>
      </c>
      <c r="E50" s="429" t="n">
        <f aca="false">+SACJUN!E84</f>
        <v>0</v>
      </c>
      <c r="F50" s="430" t="n">
        <f aca="false">+SACJUN!S84</f>
        <v>0</v>
      </c>
      <c r="G50" s="430" t="n">
        <f aca="false">+SACJUN!T84</f>
        <v>0</v>
      </c>
      <c r="H50" s="431" t="n">
        <f aca="false">+SACJUN!U84</f>
        <v>0</v>
      </c>
      <c r="I50" s="432" t="n">
        <f aca="false">+SACJUN!V84</f>
        <v>0</v>
      </c>
      <c r="J50" s="433" t="s">
        <v>211</v>
      </c>
      <c r="K50" s="434" t="s">
        <v>211</v>
      </c>
      <c r="L50" s="434" t="s">
        <v>211</v>
      </c>
      <c r="M50" s="434" t="s">
        <v>211</v>
      </c>
      <c r="N50" s="435" t="s">
        <v>211</v>
      </c>
      <c r="O50" s="436" t="n">
        <f aca="false">COUNTIF(J50:N50,"&gt;0")</f>
        <v>0</v>
      </c>
      <c r="P50" s="445"/>
    </row>
    <row r="51" customFormat="false" ht="20.1" hidden="false" customHeight="true" outlineLevel="0" collapsed="false">
      <c r="B51" s="50"/>
      <c r="C51" s="437"/>
      <c r="D51" s="437"/>
      <c r="E51" s="438"/>
      <c r="F51" s="439"/>
      <c r="G51" s="439"/>
      <c r="H51" s="439"/>
      <c r="I51" s="440" t="s">
        <v>263</v>
      </c>
      <c r="J51" s="441" t="s">
        <v>211</v>
      </c>
      <c r="K51" s="442" t="s">
        <v>211</v>
      </c>
      <c r="L51" s="442" t="s">
        <v>211</v>
      </c>
      <c r="M51" s="442" t="s">
        <v>211</v>
      </c>
      <c r="N51" s="443" t="s">
        <v>211</v>
      </c>
      <c r="O51" s="444" t="n">
        <f aca="false">SUM(J51:N51)</f>
        <v>0</v>
      </c>
      <c r="P51" s="445"/>
    </row>
    <row r="52" customFormat="false" ht="20.1" hidden="false" customHeight="true" outlineLevel="0" collapsed="false">
      <c r="B52" s="50"/>
      <c r="C52" s="334" t="s">
        <v>134</v>
      </c>
      <c r="D52" s="428" t="n">
        <v>44417</v>
      </c>
      <c r="E52" s="429" t="n">
        <f aca="false">+JUL!E84</f>
        <v>0</v>
      </c>
      <c r="F52" s="430" t="n">
        <f aca="false">+JUL!S84</f>
        <v>0</v>
      </c>
      <c r="G52" s="430" t="n">
        <f aca="false">+JUL!T84</f>
        <v>0</v>
      </c>
      <c r="H52" s="431" t="n">
        <f aca="false">+JUL!U84</f>
        <v>0</v>
      </c>
      <c r="I52" s="432" t="n">
        <f aca="false">+JUL!V84</f>
        <v>0</v>
      </c>
      <c r="J52" s="433" t="s">
        <v>211</v>
      </c>
      <c r="K52" s="434" t="s">
        <v>211</v>
      </c>
      <c r="L52" s="434" t="s">
        <v>211</v>
      </c>
      <c r="M52" s="434" t="s">
        <v>211</v>
      </c>
      <c r="N52" s="435" t="s">
        <v>211</v>
      </c>
      <c r="O52" s="436" t="n">
        <f aca="false">COUNTIF(J52:N52,"&gt;0")</f>
        <v>0</v>
      </c>
      <c r="P52" s="445"/>
    </row>
    <row r="53" customFormat="false" ht="20.1" hidden="false" customHeight="true" outlineLevel="0" collapsed="false">
      <c r="B53" s="50"/>
      <c r="C53" s="437"/>
      <c r="D53" s="437"/>
      <c r="E53" s="438"/>
      <c r="F53" s="439"/>
      <c r="G53" s="439"/>
      <c r="H53" s="439"/>
      <c r="I53" s="440" t="s">
        <v>263</v>
      </c>
      <c r="J53" s="441" t="s">
        <v>211</v>
      </c>
      <c r="K53" s="442" t="s">
        <v>211</v>
      </c>
      <c r="L53" s="442" t="s">
        <v>211</v>
      </c>
      <c r="M53" s="442" t="s">
        <v>211</v>
      </c>
      <c r="N53" s="443" t="s">
        <v>211</v>
      </c>
      <c r="O53" s="444" t="n">
        <f aca="false">SUM(J53:N53)</f>
        <v>0</v>
      </c>
      <c r="P53" s="445"/>
    </row>
    <row r="54" customFormat="false" ht="20.1" hidden="false" customHeight="true" outlineLevel="0" collapsed="false">
      <c r="B54" s="50"/>
      <c r="C54" s="334" t="s">
        <v>135</v>
      </c>
      <c r="D54" s="428" t="n">
        <v>44448</v>
      </c>
      <c r="E54" s="429" t="n">
        <f aca="false">+AGO!E84</f>
        <v>0</v>
      </c>
      <c r="F54" s="430" t="n">
        <f aca="false">+AGO!S84</f>
        <v>0</v>
      </c>
      <c r="G54" s="430" t="n">
        <f aca="false">+AGO!T84</f>
        <v>0</v>
      </c>
      <c r="H54" s="431" t="n">
        <f aca="false">+AGO!U84</f>
        <v>0</v>
      </c>
      <c r="I54" s="432" t="n">
        <f aca="false">+AGO!V84</f>
        <v>0</v>
      </c>
      <c r="J54" s="433" t="s">
        <v>211</v>
      </c>
      <c r="K54" s="434" t="s">
        <v>211</v>
      </c>
      <c r="L54" s="434" t="s">
        <v>211</v>
      </c>
      <c r="M54" s="434" t="s">
        <v>211</v>
      </c>
      <c r="N54" s="435" t="s">
        <v>211</v>
      </c>
      <c r="O54" s="436" t="n">
        <f aca="false">COUNTIF(J54:N54,"&gt;0")</f>
        <v>0</v>
      </c>
      <c r="P54" s="445"/>
    </row>
    <row r="55" customFormat="false" ht="20.1" hidden="false" customHeight="true" outlineLevel="0" collapsed="false">
      <c r="B55" s="50"/>
      <c r="C55" s="446"/>
      <c r="D55" s="446"/>
      <c r="E55" s="447"/>
      <c r="F55" s="448"/>
      <c r="G55" s="448"/>
      <c r="H55" s="448"/>
      <c r="I55" s="449" t="s">
        <v>263</v>
      </c>
      <c r="J55" s="450" t="s">
        <v>211</v>
      </c>
      <c r="K55" s="451" t="s">
        <v>211</v>
      </c>
      <c r="L55" s="451" t="s">
        <v>211</v>
      </c>
      <c r="M55" s="451" t="s">
        <v>211</v>
      </c>
      <c r="N55" s="452" t="s">
        <v>211</v>
      </c>
      <c r="O55" s="444" t="n">
        <f aca="false">SUM(J55:N55)</f>
        <v>0</v>
      </c>
      <c r="P55" s="445"/>
    </row>
    <row r="56" customFormat="false" ht="18" hidden="false" customHeight="true" outlineLevel="0" collapsed="false">
      <c r="B56" s="50"/>
      <c r="C56" s="246"/>
      <c r="D56" s="246"/>
      <c r="E56" s="246"/>
      <c r="F56" s="246"/>
      <c r="G56" s="453"/>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4" t="s">
        <v>264</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65</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66</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67</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8"/>
      <c r="G70" s="223" t="s">
        <v>146</v>
      </c>
      <c r="H70" s="223"/>
      <c r="I70" s="223"/>
      <c r="J70" s="459"/>
      <c r="K70" s="460" t="s">
        <v>153</v>
      </c>
      <c r="L70" s="460"/>
      <c r="M70" s="460"/>
      <c r="N70" s="460"/>
      <c r="O70" s="221"/>
      <c r="P70" s="324"/>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21"/>
      <c r="P71" s="324"/>
      <c r="Q71" s="51"/>
    </row>
    <row r="72" customFormat="false" ht="12.75" hidden="false" customHeight="false" outlineLevel="0" collapsed="false">
      <c r="B72" s="56"/>
      <c r="C72" s="223" t="s">
        <v>149</v>
      </c>
      <c r="D72" s="223"/>
      <c r="E72" s="223"/>
      <c r="F72" s="458"/>
      <c r="G72" s="223" t="s">
        <v>149</v>
      </c>
      <c r="H72" s="223"/>
      <c r="I72" s="223"/>
      <c r="J72" s="459"/>
      <c r="K72" s="460"/>
      <c r="L72" s="460"/>
      <c r="M72" s="460"/>
      <c r="N72" s="460"/>
      <c r="O72" s="221"/>
      <c r="P72" s="324"/>
      <c r="Q72" s="51"/>
    </row>
    <row r="73" customFormat="false" ht="15.75" hidden="false" customHeight="true" outlineLevel="0" collapsed="false">
      <c r="B73" s="56"/>
      <c r="C73" s="246"/>
      <c r="D73" s="246"/>
      <c r="E73" s="246"/>
      <c r="F73" s="246"/>
      <c r="G73" s="246"/>
      <c r="H73" s="246"/>
      <c r="I73" s="246"/>
      <c r="J73" s="246"/>
      <c r="K73" s="460"/>
      <c r="L73" s="460"/>
      <c r="M73" s="460"/>
      <c r="N73" s="460"/>
      <c r="O73" s="221"/>
      <c r="P73" s="324"/>
      <c r="Q73" s="51"/>
    </row>
    <row r="74" customFormat="false" ht="15.75" hidden="false" customHeight="true" outlineLevel="0" collapsed="false">
      <c r="B74" s="56"/>
      <c r="C74" s="246"/>
      <c r="D74" s="246"/>
      <c r="E74" s="246"/>
      <c r="F74" s="246"/>
      <c r="G74" s="246"/>
      <c r="H74" s="246"/>
      <c r="I74" s="246"/>
      <c r="J74" s="246"/>
      <c r="K74" s="460"/>
      <c r="L74" s="460"/>
      <c r="M74" s="460"/>
      <c r="N74" s="460"/>
      <c r="O74" s="221"/>
      <c r="P74" s="324"/>
      <c r="Q74" s="51"/>
    </row>
    <row r="75" customFormat="false" ht="15.75" hidden="false" customHeight="true" outlineLevel="0" collapsed="false">
      <c r="B75" s="56"/>
      <c r="C75" s="246"/>
      <c r="D75" s="246"/>
      <c r="E75" s="246"/>
      <c r="F75" s="246"/>
      <c r="G75" s="246"/>
      <c r="H75" s="246"/>
      <c r="I75" s="246"/>
      <c r="J75" s="246"/>
      <c r="K75" s="460"/>
      <c r="L75" s="460"/>
      <c r="M75" s="460"/>
      <c r="N75" s="460"/>
      <c r="O75" s="221"/>
      <c r="P75" s="324"/>
      <c r="Q75" s="51"/>
    </row>
    <row r="76" customFormat="false" ht="19.5" hidden="false" customHeight="true" outlineLevel="0" collapsed="false">
      <c r="B76" s="56"/>
      <c r="C76" s="212" t="n">
        <f aca="false">+CARATULA!B81</f>
        <v>0</v>
      </c>
      <c r="D76" s="212"/>
      <c r="E76" s="212"/>
      <c r="F76" s="462"/>
      <c r="G76" s="212" t="n">
        <f aca="false">+CARATULA!G81</f>
        <v>0</v>
      </c>
      <c r="H76" s="212"/>
      <c r="I76" s="212"/>
      <c r="J76" s="462"/>
      <c r="K76" s="460"/>
      <c r="L76" s="460"/>
      <c r="M76" s="460"/>
      <c r="N76" s="460"/>
      <c r="O76" s="221"/>
      <c r="P76" s="324"/>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21"/>
      <c r="P77" s="324"/>
      <c r="Q77" s="51"/>
    </row>
    <row r="78" customFormat="false" ht="19.5" hidden="false" customHeight="true" outlineLevel="0" collapsed="false">
      <c r="B78" s="56"/>
      <c r="C78" s="466" t="n">
        <f aca="false">+CARATULA!B83</f>
        <v>0</v>
      </c>
      <c r="D78" s="467" t="n">
        <f aca="false">+CARATULA!C83</f>
        <v>0</v>
      </c>
      <c r="E78" s="467"/>
      <c r="F78" s="468"/>
      <c r="G78" s="466" t="n">
        <f aca="false">+CARATULA!G83</f>
        <v>0</v>
      </c>
      <c r="H78" s="467" t="n">
        <f aca="false">+CARATULA!H83</f>
        <v>0</v>
      </c>
      <c r="I78" s="467"/>
      <c r="J78" s="468"/>
      <c r="K78" s="460"/>
      <c r="L78" s="460"/>
      <c r="M78" s="460"/>
      <c r="N78" s="460"/>
      <c r="O78" s="221"/>
      <c r="P78" s="469"/>
      <c r="Q78" s="22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21"/>
      <c r="P79" s="469"/>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1" t="str">
        <f aca="false">+CARATULA!$A$88</f>
        <v> 10/05/2017</v>
      </c>
      <c r="D84" s="472" t="str">
        <f aca="false">+CARATULA!C88</f>
        <v>  De 19 a 36 cargos docentes</v>
      </c>
      <c r="E84" s="473"/>
      <c r="F84" s="473"/>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06T15:14:51Z</cp:lastPrinted>
  <dcterms:modified xsi:type="dcterms:W3CDTF">2021-04-24T23:58:20Z</dcterms:modified>
  <cp:revision>0</cp:revision>
  <dc:subject/>
  <dc:title/>
</cp:coreProperties>
</file>