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1</t>
  </si>
  <si>
    <t xml:space="preserve">2021/02</t>
  </si>
  <si>
    <t xml:space="preserve">2021/03</t>
  </si>
  <si>
    <t xml:space="preserve">2021/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2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1</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1</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1</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1</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1</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1</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1</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16"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1</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4236</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4264</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4295</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4323</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4236</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4236</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4236</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4236</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4236</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4264</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4264</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4264</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4264</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4264</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4295</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4295</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4295</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4295</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4295</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4323</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4323</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4323</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4323</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4323</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21-01-12T12:40:28Z</dcterms:modified>
  <cp:revision>0</cp:revision>
  <dc:subject/>
  <dc:title/>
</cp:coreProperties>
</file>