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ENE'!$A$1:$AC$42</definedName>
    <definedName function="false" hidden="false" name="FEB_1" vbProcedure="false">'[1].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xls].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5</t>
  </si>
  <si>
    <t xml:space="preserve">2020/06</t>
  </si>
  <si>
    <t xml:space="preserve">2020/06SAC</t>
  </si>
  <si>
    <t xml:space="preserve">2020/07</t>
  </si>
  <si>
    <t xml:space="preserve">2020/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3991</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3991</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3991</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3991</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3991</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4020</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4020</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4020</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4020</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4020</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4020</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4020</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4020</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4020</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4020</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4050</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4050</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4050</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4050</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4050</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4083</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4083</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4083</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4083</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4083</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0</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0</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0</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0</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3991</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020</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020</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050</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4083</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Agustin</cp:lastModifiedBy>
  <cp:lastPrinted>2010-05-10T18:30:25Z</cp:lastPrinted>
  <dcterms:modified xsi:type="dcterms:W3CDTF">2020-03-28T15:44:46Z</dcterms:modified>
  <cp:revision>0</cp:revision>
  <dc:subject/>
  <dc:title/>
</cp:coreProperties>
</file>