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1</t>
  </si>
  <si>
    <t xml:space="preserve">2019/02</t>
  </si>
  <si>
    <t xml:space="preserve">2019/03</t>
  </si>
  <si>
    <t xml:space="preserve">2019/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21" colorId="64" zoomScale="65" zoomScaleNormal="65" zoomScalePageLayoutView="100" workbookViewId="0">
      <selection pane="topLeft" activeCell="A2" activeCellId="0" sqref="A2:A14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9</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9</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d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19</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13"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19</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339" t="s">
        <v>130</v>
      </c>
      <c r="D46" s="432" t="n">
        <v>43504</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339" t="s">
        <v>131</v>
      </c>
      <c r="D48" s="432" t="n">
        <v>43532</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339" t="s">
        <v>132</v>
      </c>
      <c r="D50" s="432" t="n">
        <v>43564</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339" t="s">
        <v>133</v>
      </c>
      <c r="D52" s="432" t="n">
        <v>43594</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3504</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3504</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3504</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3504</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3504</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3532</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3532</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3532</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3532</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3532</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3564</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3564</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3564</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3564</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3564</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3594</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3594</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3594</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3594</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3594</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18-12-12T15:09:41Z</dcterms:modified>
  <cp:revision>0</cp:revision>
  <dc:subject/>
  <dc:title/>
</cp:coreProperties>
</file>