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1</t>
  </si>
  <si>
    <t xml:space="preserve">2022/02</t>
  </si>
  <si>
    <t xml:space="preserve">2022/03</t>
  </si>
  <si>
    <t xml:space="preserve">2022/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X18" activeCellId="0" sqref="X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2</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2</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2</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2</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2</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2</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f aca="false">+CARATULA!O10</f>
        <v>2022</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4601</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4629</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4659</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4690</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4601</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4601</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4601</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4601</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4601</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4629</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4629</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4629</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4629</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4629</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4659</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4659</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4659</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4659</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4659</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4690</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4690</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4690</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4690</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4690</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22-01-05T22:59:04Z</dcterms:modified>
  <cp:revision>0</cp:revision>
  <dc:subject/>
  <dc:title/>
</cp:coreProperties>
</file>